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น่าน38" sheetId="1" state="visible" r:id="rId2"/>
    <sheet name="น่าน 38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r>
      <rPr>
        <b val="true"/>
        <sz val="14"/>
        <color rgb="FF0000FF"/>
        <rFont val="AngsanaUPC"/>
        <family val="1"/>
        <charset val="222"/>
      </rPr>
      <t xml:space="preserve">N.1</t>
    </r>
    <r>
      <rPr>
        <b val="true"/>
        <sz val="14"/>
        <color rgb="FF0000FF"/>
        <rFont val="Arial"/>
        <family val="0"/>
      </rPr>
      <t xml:space="preserve">ปี </t>
    </r>
    <r>
      <rPr>
        <b val="true"/>
        <sz val="14"/>
        <color rgb="FF0000FF"/>
        <rFont val="AngsanaUPC"/>
        <family val="1"/>
        <charset val="222"/>
      </rPr>
      <t xml:space="preserve">2538</t>
    </r>
  </si>
  <si>
    <r>
      <rPr>
        <b val="true"/>
        <sz val="14"/>
        <color rgb="FF0000FF"/>
        <rFont val="AngsanaUPC"/>
        <family val="1"/>
        <charset val="222"/>
      </rPr>
      <t xml:space="preserve">N.64</t>
    </r>
    <r>
      <rPr>
        <b val="true"/>
        <sz val="14"/>
        <color rgb="FF0000FF"/>
        <rFont val="Arial"/>
        <family val="0"/>
      </rPr>
      <t xml:space="preserve">ปี </t>
    </r>
    <r>
      <rPr>
        <b val="true"/>
        <sz val="14"/>
        <color rgb="FF0000FF"/>
        <rFont val="AngsanaUPC"/>
        <family val="1"/>
        <charset val="222"/>
      </rPr>
      <t xml:space="preserve">2538</t>
    </r>
  </si>
  <si>
    <t xml:space="preserve">ระดับน้ำ</t>
  </si>
  <si>
    <t xml:space="preserve">ปริมาณน้ำ</t>
  </si>
  <si>
    <r>
      <rPr>
        <b val="true"/>
        <sz val="12"/>
        <color rgb="FFFF0000"/>
        <rFont val="Arial"/>
        <family val="0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N.1</t>
    </r>
  </si>
  <si>
    <r>
      <rPr>
        <b val="true"/>
        <sz val="12"/>
        <color rgb="FFFF0000"/>
        <rFont val="Arial"/>
        <family val="0"/>
      </rPr>
      <t xml:space="preserve">สูตร ค่าแตกต่าง</t>
    </r>
    <r>
      <rPr>
        <b val="true"/>
        <sz val="12"/>
        <color rgb="FFFF0000"/>
        <rFont val="AngsanaUPC"/>
        <family val="1"/>
        <charset val="222"/>
      </rPr>
      <t xml:space="preserve">N.64</t>
    </r>
  </si>
  <si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Arial"/>
        <family val="0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Arial"/>
        <family val="0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Arial"/>
        <family val="0"/>
      </rPr>
      <t xml:space="preserve">วิ</t>
    </r>
  </si>
  <si>
    <t xml:space="preserve">ZG.192.200 m.(MSL.)</t>
  </si>
  <si>
    <t xml:space="preserve">ZG.211.90 m.(MSL.)</t>
  </si>
  <si>
    <t xml:space="preserve">ระดับน้ำ - ปริมาณน้ำน่านรายชั่วโมง</t>
  </si>
  <si>
    <t xml:space="preserve">31 สิงหาคม - 2 กันยายน 2538</t>
  </si>
  <si>
    <t xml:space="preserve">เวลา</t>
  </si>
  <si>
    <r>
      <rPr>
        <b val="true"/>
        <sz val="14"/>
        <color rgb="FF0000FF"/>
        <rFont val="AngsanaUPC"/>
        <family val="0"/>
        <charset val="222"/>
      </rPr>
      <t xml:space="preserve">31 </t>
    </r>
    <r>
      <rPr>
        <b val="true"/>
        <sz val="14"/>
        <color rgb="FF0000FF"/>
        <rFont val="Arial"/>
        <family val="0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8</t>
    </r>
  </si>
  <si>
    <r>
      <rPr>
        <b val="true"/>
        <sz val="14"/>
        <color rgb="FF0000FF"/>
        <rFont val="AngsanaUPC"/>
        <family val="0"/>
        <charset val="222"/>
      </rPr>
      <t xml:space="preserve">1 </t>
    </r>
    <r>
      <rPr>
        <b val="true"/>
        <sz val="14"/>
        <color rgb="FF0000FF"/>
        <rFont val="Arial"/>
        <family val="0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ย</t>
    </r>
    <r>
      <rPr>
        <b val="true"/>
        <sz val="14"/>
        <color rgb="FF0000FF"/>
        <rFont val="AngsanaUPC"/>
        <family val="0"/>
        <charset val="222"/>
      </rPr>
      <t xml:space="preserve">. 2538</t>
    </r>
  </si>
  <si>
    <t xml:space="preserve">N.64</t>
  </si>
  <si>
    <t xml:space="preserve">N.1</t>
  </si>
  <si>
    <t xml:space="preserve">ตลิ่ง</t>
  </si>
  <si>
    <r>
      <rPr>
        <sz val="14"/>
        <rFont val="Arial"/>
        <family val="0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Arial"/>
        <family val="0"/>
      </rPr>
      <t xml:space="preserve">ลบม</t>
    </r>
    <r>
      <rPr>
        <sz val="14"/>
        <rFont val="AngsanaUPC"/>
        <family val="0"/>
        <charset val="222"/>
      </rPr>
      <t xml:space="preserve">./</t>
    </r>
    <r>
      <rPr>
        <sz val="14"/>
        <rFont val="Arial"/>
        <family val="0"/>
      </rPr>
      <t xml:space="preserve">วิ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color rgb="FF0000FF"/>
        <rFont val="AngsanaUPC"/>
        <family val="0"/>
        <charset val="222"/>
      </rPr>
      <t xml:space="preserve">2 </t>
    </r>
    <r>
      <rPr>
        <b val="true"/>
        <sz val="14"/>
        <color rgb="FF0000FF"/>
        <rFont val="Arial"/>
        <family val="0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ย</t>
    </r>
    <r>
      <rPr>
        <b val="true"/>
        <sz val="14"/>
        <color rgb="FF0000FF"/>
        <rFont val="AngsanaUPC"/>
        <family val="0"/>
        <charset val="222"/>
      </rPr>
      <t xml:space="preserve">. 2538</t>
    </r>
  </si>
  <si>
    <r>
      <rPr>
        <b val="true"/>
        <sz val="14"/>
        <color rgb="FF0000FF"/>
        <rFont val="AngsanaUPC"/>
        <family val="0"/>
        <charset val="222"/>
      </rPr>
      <t xml:space="preserve">3 </t>
    </r>
    <r>
      <rPr>
        <b val="true"/>
        <sz val="14"/>
        <color rgb="FF0000FF"/>
        <rFont val="Arial"/>
        <family val="0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ย</t>
    </r>
    <r>
      <rPr>
        <b val="true"/>
        <sz val="14"/>
        <color rgb="FF0000FF"/>
        <rFont val="AngsanaUPC"/>
        <family val="0"/>
        <charset val="222"/>
      </rPr>
      <t xml:space="preserve">. 2538</t>
    </r>
  </si>
  <si>
    <r>
      <rPr>
        <b val="true"/>
        <sz val="14"/>
        <color rgb="FF0000FF"/>
        <rFont val="AngsanaUPC"/>
        <family val="0"/>
        <charset val="222"/>
      </rPr>
      <t xml:space="preserve">4 </t>
    </r>
    <r>
      <rPr>
        <b val="true"/>
        <sz val="14"/>
        <color rgb="FF0000FF"/>
        <rFont val="Arial"/>
        <family val="0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ย</t>
    </r>
    <r>
      <rPr>
        <b val="true"/>
        <sz val="14"/>
        <color rgb="FF0000FF"/>
        <rFont val="AngsanaUPC"/>
        <family val="0"/>
        <charset val="222"/>
      </rPr>
      <t xml:space="preserve">. 2538</t>
    </r>
  </si>
  <si>
    <r>
      <rPr>
        <b val="true"/>
        <sz val="14"/>
        <color rgb="FF0000FF"/>
        <rFont val="AngsanaUPC"/>
        <family val="0"/>
        <charset val="222"/>
      </rPr>
      <t xml:space="preserve">5 </t>
    </r>
    <r>
      <rPr>
        <b val="true"/>
        <sz val="14"/>
        <color rgb="FF0000FF"/>
        <rFont val="Arial"/>
        <family val="0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Arial"/>
        <family val="0"/>
      </rPr>
      <t xml:space="preserve">ย</t>
    </r>
    <r>
      <rPr>
        <b val="true"/>
        <sz val="14"/>
        <color rgb="FF0000FF"/>
        <rFont val="AngsanaUPC"/>
        <family val="0"/>
        <charset val="222"/>
      </rPr>
      <t xml:space="preserve">. 253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-409]d\-mmm\-yy"/>
    <numFmt numFmtId="168" formatCode="0"/>
    <numFmt numFmtId="169" formatCode="[$-409]h:mm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JasmineUPC"/>
      <family val="0"/>
      <charset val="222"/>
    </font>
    <font>
      <sz val="12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rial"/>
      <family val="0"/>
    </font>
    <font>
      <sz val="13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4"/>
      <name val="Arial"/>
      <family val="0"/>
    </font>
    <font>
      <b val="true"/>
      <sz val="14"/>
      <color rgb="FF0000FF"/>
      <name val="AngsanaUPC"/>
      <family val="0"/>
      <charset val="222"/>
    </font>
    <font>
      <b val="true"/>
      <sz val="14"/>
      <color rgb="FF008000"/>
      <name val="Arial"/>
      <family val="0"/>
    </font>
    <font>
      <b val="true"/>
      <sz val="14"/>
      <color rgb="FF008000"/>
      <name val="AngsanaUPC"/>
      <family val="0"/>
      <charset val="222"/>
    </font>
    <font>
      <sz val="14"/>
      <color rgb="FF000000"/>
      <name val="AngsanaUPC"/>
      <family val="0"/>
      <charset val="222"/>
    </font>
    <font>
      <b val="true"/>
      <sz val="14"/>
      <color rgb="FFFF0000"/>
      <name val="AngsanaUPC"/>
      <family val="0"/>
      <charset val="222"/>
    </font>
    <font>
      <b val="true"/>
      <sz val="14"/>
      <color rgb="FFFF0000"/>
      <name val="AngsanaUPC"/>
      <family val="1"/>
      <charset val="222"/>
    </font>
    <font>
      <b val="true"/>
      <sz val="12"/>
      <name val="Arial"/>
      <family val="2"/>
    </font>
    <font>
      <b val="true"/>
      <sz val="14.75"/>
      <color rgb="FF0000FF"/>
      <name val="Arial"/>
      <family val="2"/>
    </font>
    <font>
      <b val="true"/>
      <sz val="11.5"/>
      <color rgb="FF0000FF"/>
      <name val="Arial"/>
      <family val="2"/>
    </font>
    <font>
      <sz val="8.5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ING2004" xfId="21"/>
    <cellStyle name="ปกติ_table วัง" xfId="22"/>
    <cellStyle name="ปกติ_ครั้งที่1วันที่12-17 ส.ค. 48" xfId="23"/>
    <cellStyle name="ปกติ_ท่วมลำพูน(31ส.ค.-4ก.ย. 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น่านรายชั่วโมง
วันที่ 31 ส.ค.- 2 ก.ย. 2538</a:t>
            </a:r>
          </a:p>
        </c:rich>
      </c:tx>
      <c:layout>
        <c:manualLayout>
          <c:xMode val="edge"/>
          <c:yMode val="edge"/>
          <c:x val="0.321424339376703"/>
          <c:y val="0.0600251979841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094560966939"/>
          <c:y val="0.16792656587473"/>
          <c:w val="0.851522692262116"/>
          <c:h val="0.740640748740101"/>
        </c:manualLayout>
      </c:layout>
      <c:lineChart>
        <c:grouping val="standard"/>
        <c:varyColors val="0"/>
        <c:ser>
          <c:idx val="0"/>
          <c:order val="0"/>
          <c:tx>
            <c:strRef>
              <c:f>"N.64"</c:f>
              <c:strCache>
                <c:ptCount val="1"/>
                <c:pt idx="0">
                  <c:v>N.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่าน 38'!$A$7:$A$30,'น่าน 38'!$F$7:$F$30,'น่าน 38'!$A$37:$A$60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น่าน 38'!$B$7:$B$30,'น่าน 38'!$G$7:$G$30,'น่าน 38'!$B$37:$B$60</c:f>
              <c:numCache>
                <c:formatCode>General</c:formatCode>
                <c:ptCount val="72"/>
                <c:pt idx="5">
                  <c:v>5.8</c:v>
                </c:pt>
                <c:pt idx="6">
                  <c:v>6.13</c:v>
                </c:pt>
                <c:pt idx="7">
                  <c:v>6.4</c:v>
                </c:pt>
                <c:pt idx="8">
                  <c:v>6.92</c:v>
                </c:pt>
                <c:pt idx="9">
                  <c:v>7.32</c:v>
                </c:pt>
                <c:pt idx="10">
                  <c:v>7.72</c:v>
                </c:pt>
                <c:pt idx="11">
                  <c:v>8.12</c:v>
                </c:pt>
                <c:pt idx="12">
                  <c:v>8.34</c:v>
                </c:pt>
                <c:pt idx="13">
                  <c:v>8.64</c:v>
                </c:pt>
                <c:pt idx="14">
                  <c:v>8.82</c:v>
                </c:pt>
                <c:pt idx="15">
                  <c:v>9.08</c:v>
                </c:pt>
                <c:pt idx="16">
                  <c:v>9.32</c:v>
                </c:pt>
                <c:pt idx="17">
                  <c:v>9.48</c:v>
                </c:pt>
                <c:pt idx="18">
                  <c:v>9.6</c:v>
                </c:pt>
                <c:pt idx="19">
                  <c:v>9.7</c:v>
                </c:pt>
                <c:pt idx="20">
                  <c:v>9.72</c:v>
                </c:pt>
                <c:pt idx="21">
                  <c:v>9.75</c:v>
                </c:pt>
                <c:pt idx="22">
                  <c:v>9.74</c:v>
                </c:pt>
                <c:pt idx="23">
                  <c:v>9.73</c:v>
                </c:pt>
                <c:pt idx="24">
                  <c:v>9.73</c:v>
                </c:pt>
                <c:pt idx="25">
                  <c:v>9.72</c:v>
                </c:pt>
                <c:pt idx="26">
                  <c:v>9.68</c:v>
                </c:pt>
                <c:pt idx="27">
                  <c:v>9.64</c:v>
                </c:pt>
                <c:pt idx="28">
                  <c:v>9.6</c:v>
                </c:pt>
                <c:pt idx="29">
                  <c:v>9.54</c:v>
                </c:pt>
                <c:pt idx="30">
                  <c:v>9.48</c:v>
                </c:pt>
                <c:pt idx="31">
                  <c:v>9.42</c:v>
                </c:pt>
                <c:pt idx="32">
                  <c:v>9.36</c:v>
                </c:pt>
                <c:pt idx="33">
                  <c:v>9.3</c:v>
                </c:pt>
                <c:pt idx="34">
                  <c:v>9.23</c:v>
                </c:pt>
                <c:pt idx="35">
                  <c:v>9.17</c:v>
                </c:pt>
                <c:pt idx="36">
                  <c:v>9.12</c:v>
                </c:pt>
                <c:pt idx="37">
                  <c:v>9.06</c:v>
                </c:pt>
                <c:pt idx="38">
                  <c:v>9</c:v>
                </c:pt>
                <c:pt idx="39">
                  <c:v>8.94</c:v>
                </c:pt>
                <c:pt idx="40">
                  <c:v>8.9</c:v>
                </c:pt>
                <c:pt idx="41">
                  <c:v>8.86</c:v>
                </c:pt>
                <c:pt idx="42">
                  <c:v>8.86</c:v>
                </c:pt>
                <c:pt idx="43">
                  <c:v>8.86</c:v>
                </c:pt>
                <c:pt idx="44">
                  <c:v>8.88</c:v>
                </c:pt>
                <c:pt idx="45">
                  <c:v>8.88</c:v>
                </c:pt>
                <c:pt idx="46">
                  <c:v>8.88</c:v>
                </c:pt>
                <c:pt idx="47">
                  <c:v>8.89</c:v>
                </c:pt>
                <c:pt idx="48">
                  <c:v>8.87</c:v>
                </c:pt>
                <c:pt idx="49">
                  <c:v>8.86</c:v>
                </c:pt>
                <c:pt idx="50">
                  <c:v>8.84</c:v>
                </c:pt>
                <c:pt idx="51">
                  <c:v>8.83</c:v>
                </c:pt>
                <c:pt idx="52">
                  <c:v>8.82</c:v>
                </c:pt>
                <c:pt idx="53">
                  <c:v>8.8</c:v>
                </c:pt>
                <c:pt idx="54">
                  <c:v>8.76</c:v>
                </c:pt>
                <c:pt idx="55">
                  <c:v>8.74</c:v>
                </c:pt>
                <c:pt idx="56">
                  <c:v>8.72</c:v>
                </c:pt>
                <c:pt idx="57">
                  <c:v>8.7</c:v>
                </c:pt>
                <c:pt idx="58">
                  <c:v>8.66</c:v>
                </c:pt>
                <c:pt idx="59">
                  <c:v>8.6</c:v>
                </c:pt>
                <c:pt idx="60">
                  <c:v>8.53</c:v>
                </c:pt>
                <c:pt idx="61">
                  <c:v>8.46</c:v>
                </c:pt>
                <c:pt idx="62">
                  <c:v>8.4</c:v>
                </c:pt>
                <c:pt idx="63">
                  <c:v>8.32</c:v>
                </c:pt>
                <c:pt idx="64">
                  <c:v>8.2</c:v>
                </c:pt>
                <c:pt idx="65">
                  <c:v>8.12</c:v>
                </c:pt>
                <c:pt idx="66">
                  <c:v>8.06</c:v>
                </c:pt>
                <c:pt idx="67">
                  <c:v>8</c:v>
                </c:pt>
                <c:pt idx="68">
                  <c:v>7.92</c:v>
                </c:pt>
                <c:pt idx="69">
                  <c:v>7.86</c:v>
                </c:pt>
                <c:pt idx="70">
                  <c:v>7.8</c:v>
                </c:pt>
                <c:pt idx="71">
                  <c:v>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.1"</c:f>
              <c:strCache>
                <c:ptCount val="1"/>
                <c:pt idx="0">
                  <c:v>N.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่าน 38'!$A$7:$A$30,'น่าน 38'!$F$7:$F$30,'น่าน 38'!$A$37:$A$60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น่าน 38'!$D$7:$D$30,'น่าน 38'!$I$7:$I$30,'น่าน 38'!$D$37:$D$60</c:f>
              <c:numCache>
                <c:formatCode>General</c:formatCode>
                <c:ptCount val="72"/>
                <c:pt idx="5">
                  <c:v>5.02</c:v>
                </c:pt>
                <c:pt idx="6">
                  <c:v>5.4</c:v>
                </c:pt>
                <c:pt idx="7">
                  <c:v>5.73</c:v>
                </c:pt>
                <c:pt idx="8">
                  <c:v>5.88</c:v>
                </c:pt>
                <c:pt idx="9">
                  <c:v>6.12</c:v>
                </c:pt>
                <c:pt idx="10">
                  <c:v>6.35</c:v>
                </c:pt>
                <c:pt idx="11">
                  <c:v>6.6</c:v>
                </c:pt>
                <c:pt idx="12">
                  <c:v>6.76</c:v>
                </c:pt>
                <c:pt idx="13">
                  <c:v>6.94</c:v>
                </c:pt>
                <c:pt idx="14">
                  <c:v>7.08</c:v>
                </c:pt>
                <c:pt idx="15">
                  <c:v>7.16</c:v>
                </c:pt>
                <c:pt idx="16">
                  <c:v>7.22</c:v>
                </c:pt>
                <c:pt idx="17">
                  <c:v>7.26</c:v>
                </c:pt>
                <c:pt idx="18">
                  <c:v>7.32</c:v>
                </c:pt>
                <c:pt idx="19">
                  <c:v>7.36</c:v>
                </c:pt>
                <c:pt idx="20">
                  <c:v>7.38</c:v>
                </c:pt>
                <c:pt idx="21">
                  <c:v>7.39</c:v>
                </c:pt>
                <c:pt idx="22">
                  <c:v>7.4</c:v>
                </c:pt>
                <c:pt idx="23">
                  <c:v>7.42</c:v>
                </c:pt>
                <c:pt idx="24">
                  <c:v>7.44</c:v>
                </c:pt>
                <c:pt idx="25">
                  <c:v>7.45</c:v>
                </c:pt>
                <c:pt idx="26">
                  <c:v>7.46</c:v>
                </c:pt>
                <c:pt idx="27">
                  <c:v>7.46</c:v>
                </c:pt>
                <c:pt idx="28">
                  <c:v>7.47</c:v>
                </c:pt>
                <c:pt idx="29">
                  <c:v>7.45</c:v>
                </c:pt>
                <c:pt idx="30">
                  <c:v>7.44</c:v>
                </c:pt>
                <c:pt idx="31">
                  <c:v>7.4</c:v>
                </c:pt>
                <c:pt idx="32">
                  <c:v>7.38</c:v>
                </c:pt>
                <c:pt idx="33">
                  <c:v>7.36</c:v>
                </c:pt>
                <c:pt idx="34">
                  <c:v>7.34</c:v>
                </c:pt>
                <c:pt idx="35">
                  <c:v>7.32</c:v>
                </c:pt>
                <c:pt idx="36">
                  <c:v>7.28</c:v>
                </c:pt>
                <c:pt idx="37">
                  <c:v>7.26</c:v>
                </c:pt>
                <c:pt idx="38">
                  <c:v>7.23</c:v>
                </c:pt>
                <c:pt idx="39">
                  <c:v>7.2</c:v>
                </c:pt>
                <c:pt idx="40">
                  <c:v>7.18</c:v>
                </c:pt>
                <c:pt idx="41">
                  <c:v>7.14</c:v>
                </c:pt>
                <c:pt idx="42">
                  <c:v>7.13</c:v>
                </c:pt>
                <c:pt idx="43">
                  <c:v>7.12</c:v>
                </c:pt>
                <c:pt idx="44">
                  <c:v>7.1</c:v>
                </c:pt>
                <c:pt idx="45">
                  <c:v>7.07</c:v>
                </c:pt>
                <c:pt idx="46">
                  <c:v>7.04</c:v>
                </c:pt>
                <c:pt idx="47">
                  <c:v>7.01</c:v>
                </c:pt>
                <c:pt idx="48">
                  <c:v>6.99</c:v>
                </c:pt>
                <c:pt idx="49">
                  <c:v>6.96</c:v>
                </c:pt>
                <c:pt idx="50">
                  <c:v>6.94</c:v>
                </c:pt>
                <c:pt idx="51">
                  <c:v>6.91</c:v>
                </c:pt>
                <c:pt idx="52">
                  <c:v>6.89</c:v>
                </c:pt>
                <c:pt idx="53">
                  <c:v>6.86</c:v>
                </c:pt>
                <c:pt idx="54">
                  <c:v>6.85</c:v>
                </c:pt>
                <c:pt idx="55">
                  <c:v>6.83</c:v>
                </c:pt>
                <c:pt idx="56">
                  <c:v>6.81</c:v>
                </c:pt>
                <c:pt idx="57">
                  <c:v>6.8</c:v>
                </c:pt>
                <c:pt idx="58">
                  <c:v>6.79</c:v>
                </c:pt>
                <c:pt idx="59">
                  <c:v>6.78</c:v>
                </c:pt>
                <c:pt idx="60">
                  <c:v>6.77</c:v>
                </c:pt>
                <c:pt idx="61">
                  <c:v>6.76</c:v>
                </c:pt>
                <c:pt idx="62">
                  <c:v>6.75</c:v>
                </c:pt>
                <c:pt idx="63">
                  <c:v>6.72</c:v>
                </c:pt>
                <c:pt idx="64">
                  <c:v>6.68</c:v>
                </c:pt>
                <c:pt idx="65">
                  <c:v>6.65</c:v>
                </c:pt>
                <c:pt idx="66">
                  <c:v>6.6</c:v>
                </c:pt>
                <c:pt idx="67">
                  <c:v>6.55</c:v>
                </c:pt>
                <c:pt idx="68">
                  <c:v>6.5</c:v>
                </c:pt>
                <c:pt idx="69">
                  <c:v>6.45</c:v>
                </c:pt>
                <c:pt idx="70">
                  <c:v>6.4</c:v>
                </c:pt>
                <c:pt idx="71">
                  <c:v>6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่าน 38'!$A$7:$A$30,'น่าน 38'!$F$7:$F$30,'น่าน 38'!$A$37:$A$60</c:f>
              <c:strCache>
                <c:ptCount val="72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</c:strCache>
            </c:strRef>
          </c:cat>
          <c:val>
            <c:numRef>
              <c:f>'น่าน 38'!$L$7:$L$75</c:f>
              <c:numCache>
                <c:formatCode>General</c:formatCode>
                <c:ptCount val="6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4649"/>
        <c:axId val="82046999"/>
      </c:lineChart>
      <c:catAx>
        <c:axId val="48084649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046999"/>
        <c:crossesAt val="0"/>
        <c:auto val="1"/>
        <c:lblAlgn val="ctr"/>
        <c:lblOffset val="100"/>
        <c:noMultiLvlLbl val="0"/>
      </c:catAx>
      <c:valAx>
        <c:axId val="8204699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808464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568550776158"/>
          <c:y val="0.619150467962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1</xdr:row>
      <xdr:rowOff>171000</xdr:rowOff>
    </xdr:from>
    <xdr:to>
      <xdr:col>24</xdr:col>
      <xdr:colOff>453240</xdr:colOff>
      <xdr:row>13</xdr:row>
      <xdr:rowOff>304560</xdr:rowOff>
    </xdr:to>
    <xdr:graphicFrame>
      <xdr:nvGraphicFramePr>
        <xdr:cNvPr id="0" name="Chart 1"/>
        <xdr:cNvGraphicFramePr/>
      </xdr:nvGraphicFramePr>
      <xdr:xfrm>
        <a:off x="8337240" y="437760"/>
        <a:ext cx="607572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90223960185</cdr:x>
      <cdr:y>0.918736501079914</cdr:y>
    </cdr:from>
    <cdr:to>
      <cdr:x>0.387486669036616</cdr:x>
      <cdr:y>0.982721382289417</cdr:y>
    </cdr:to>
    <cdr:sp>
      <cdr:nvSpPr>
        <cdr:cNvPr id="1" name="Text 3"/>
        <cdr:cNvSpPr/>
      </cdr:nvSpPr>
      <cdr:spPr>
        <a:xfrm>
          <a:off x="713880" y="3675240"/>
          <a:ext cx="16405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1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702571394715</cdr:x>
      <cdr:y>0.919006479481642</cdr:y>
    </cdr:from>
    <cdr:to>
      <cdr:x>0.657779357743809</cdr:x>
      <cdr:y>0.982991360691145</cdr:y>
    </cdr:to>
    <cdr:sp>
      <cdr:nvSpPr>
        <cdr:cNvPr id="2" name="Text 4"/>
        <cdr:cNvSpPr/>
      </cdr:nvSpPr>
      <cdr:spPr>
        <a:xfrm>
          <a:off x="2412360" y="3676320"/>
          <a:ext cx="158436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648892048821</cdr:x>
      <cdr:y>0.919006479481642</cdr:y>
    </cdr:from>
    <cdr:to>
      <cdr:x>0.922739661097286</cdr:x>
      <cdr:y>0.982991360691145</cdr:y>
    </cdr:to>
    <cdr:sp>
      <cdr:nvSpPr>
        <cdr:cNvPr id="3" name="Text 5"/>
        <cdr:cNvSpPr/>
      </cdr:nvSpPr>
      <cdr:spPr>
        <a:xfrm>
          <a:off x="4049640" y="3676320"/>
          <a:ext cx="1557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n">
        <v>210.9</v>
      </c>
    </row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/>
      <c r="H2" s="1"/>
      <c r="I2" s="1"/>
      <c r="J2" s="1"/>
    </row>
    <row r="3" customFormat="false" ht="18.75" hidden="false" customHeight="false" outlineLevel="0" collapsed="false">
      <c r="A3" s="2" t="s">
        <v>2</v>
      </c>
      <c r="B3" s="3" t="s">
        <v>2</v>
      </c>
      <c r="C3" s="3" t="s">
        <v>3</v>
      </c>
      <c r="D3" s="4" t="s">
        <v>4</v>
      </c>
      <c r="E3" s="4"/>
      <c r="F3" s="2" t="s">
        <v>2</v>
      </c>
      <c r="G3" s="3" t="s">
        <v>2</v>
      </c>
      <c r="H3" s="3" t="s">
        <v>3</v>
      </c>
      <c r="I3" s="4" t="s">
        <v>5</v>
      </c>
      <c r="J3" s="4"/>
    </row>
    <row r="4" customFormat="false" ht="18.75" hidden="false" customHeight="false" outlineLevel="0" collapsed="false">
      <c r="A4" s="5" t="s">
        <v>6</v>
      </c>
      <c r="B4" s="6" t="s">
        <v>7</v>
      </c>
      <c r="C4" s="6" t="s">
        <v>8</v>
      </c>
      <c r="D4" s="7" t="s">
        <v>9</v>
      </c>
      <c r="E4" s="7"/>
      <c r="F4" s="5" t="s">
        <v>6</v>
      </c>
      <c r="G4" s="6" t="s">
        <v>7</v>
      </c>
      <c r="H4" s="6" t="s">
        <v>8</v>
      </c>
      <c r="I4" s="7" t="s">
        <v>10</v>
      </c>
      <c r="J4" s="7"/>
    </row>
    <row r="5" customFormat="false" ht="21" hidden="false" customHeight="false" outlineLevel="0" collapsed="false">
      <c r="A5" s="8" t="n">
        <v>192.4</v>
      </c>
      <c r="B5" s="9" t="n">
        <f aca="false">A5-192.2</f>
        <v>0.200000000000017</v>
      </c>
      <c r="C5" s="10" t="n">
        <v>0</v>
      </c>
      <c r="D5" s="11" t="n">
        <v>192.4</v>
      </c>
      <c r="E5" s="12" t="n">
        <v>2</v>
      </c>
      <c r="F5" s="8" t="n">
        <f aca="false">G5+210.9</f>
        <v>214.9</v>
      </c>
      <c r="G5" s="13" t="n">
        <v>4</v>
      </c>
      <c r="H5" s="10" t="n">
        <v>187</v>
      </c>
      <c r="I5" s="14" t="n">
        <v>4</v>
      </c>
      <c r="J5" s="12" t="n">
        <v>10</v>
      </c>
    </row>
    <row r="6" customFormat="false" ht="21" hidden="false" customHeight="false" outlineLevel="0" collapsed="false">
      <c r="A6" s="15" t="n">
        <f aca="false">A5+0.01</f>
        <v>192.41</v>
      </c>
      <c r="B6" s="13" t="n">
        <v>0.21</v>
      </c>
      <c r="C6" s="16" t="n">
        <f aca="false">C5+$E$5/10</f>
        <v>0.2</v>
      </c>
      <c r="D6" s="11" t="n">
        <v>192.5</v>
      </c>
      <c r="E6" s="12" t="n">
        <v>2</v>
      </c>
      <c r="F6" s="15" t="n">
        <f aca="false">F5+0.01</f>
        <v>214.91</v>
      </c>
      <c r="G6" s="13" t="n">
        <v>4.01</v>
      </c>
      <c r="H6" s="16" t="n">
        <f aca="false">H5+$J$5/10</f>
        <v>188</v>
      </c>
      <c r="I6" s="14" t="n">
        <v>4.1</v>
      </c>
      <c r="J6" s="12" t="n">
        <v>10</v>
      </c>
    </row>
    <row r="7" customFormat="false" ht="21" hidden="false" customHeight="false" outlineLevel="0" collapsed="false">
      <c r="A7" s="15" t="n">
        <f aca="false">A6+0.01</f>
        <v>192.42</v>
      </c>
      <c r="B7" s="13" t="n">
        <v>0.22</v>
      </c>
      <c r="C7" s="16" t="n">
        <f aca="false">C6+$E$5/10</f>
        <v>0.4</v>
      </c>
      <c r="D7" s="11" t="n">
        <v>192.6</v>
      </c>
      <c r="E7" s="12" t="n">
        <v>2.8</v>
      </c>
      <c r="F7" s="15" t="n">
        <f aca="false">F6+0.01</f>
        <v>214.92</v>
      </c>
      <c r="G7" s="13" t="n">
        <v>4.02</v>
      </c>
      <c r="H7" s="16" t="n">
        <f aca="false">H6+$J$5/10</f>
        <v>189</v>
      </c>
      <c r="I7" s="14" t="n">
        <v>4.2</v>
      </c>
      <c r="J7" s="12" t="n">
        <v>10</v>
      </c>
    </row>
    <row r="8" customFormat="false" ht="21" hidden="false" customHeight="false" outlineLevel="0" collapsed="false">
      <c r="A8" s="15" t="n">
        <f aca="false">A7+0.01</f>
        <v>192.43</v>
      </c>
      <c r="B8" s="13" t="n">
        <v>0.23</v>
      </c>
      <c r="C8" s="16" t="n">
        <f aca="false">C7+$E$5/10</f>
        <v>0.6</v>
      </c>
      <c r="D8" s="11" t="n">
        <v>192.7</v>
      </c>
      <c r="E8" s="12" t="n">
        <v>3.2</v>
      </c>
      <c r="F8" s="15" t="n">
        <f aca="false">F7+0.01</f>
        <v>214.93</v>
      </c>
      <c r="G8" s="13" t="n">
        <v>4.03</v>
      </c>
      <c r="H8" s="16" t="n">
        <f aca="false">H7+$J$5/10</f>
        <v>190</v>
      </c>
      <c r="I8" s="14" t="n">
        <v>4.3</v>
      </c>
      <c r="J8" s="12" t="n">
        <v>10</v>
      </c>
    </row>
    <row r="9" customFormat="false" ht="21" hidden="false" customHeight="false" outlineLevel="0" collapsed="false">
      <c r="A9" s="15" t="n">
        <f aca="false">A8+0.01</f>
        <v>192.44</v>
      </c>
      <c r="B9" s="13" t="n">
        <v>0.24</v>
      </c>
      <c r="C9" s="16" t="n">
        <f aca="false">C8+$E$5/10</f>
        <v>0.8</v>
      </c>
      <c r="D9" s="11" t="n">
        <v>192.8</v>
      </c>
      <c r="E9" s="12" t="n">
        <v>4</v>
      </c>
      <c r="F9" s="15" t="n">
        <f aca="false">F8+0.01</f>
        <v>214.94</v>
      </c>
      <c r="G9" s="13" t="n">
        <v>4.04</v>
      </c>
      <c r="H9" s="16" t="n">
        <f aca="false">H8+$J$5/10</f>
        <v>191</v>
      </c>
      <c r="I9" s="14" t="n">
        <v>4.4</v>
      </c>
      <c r="J9" s="12" t="n">
        <v>11</v>
      </c>
    </row>
    <row r="10" customFormat="false" ht="21" hidden="false" customHeight="false" outlineLevel="0" collapsed="false">
      <c r="A10" s="15" t="n">
        <f aca="false">A9+0.01</f>
        <v>192.45</v>
      </c>
      <c r="B10" s="13" t="n">
        <v>0.25</v>
      </c>
      <c r="C10" s="16" t="n">
        <f aca="false">C9+$E$5/10</f>
        <v>1</v>
      </c>
      <c r="D10" s="11" t="n">
        <v>192.9</v>
      </c>
      <c r="E10" s="12" t="n">
        <v>6</v>
      </c>
      <c r="F10" s="15" t="n">
        <f aca="false">F9+0.01</f>
        <v>214.95</v>
      </c>
      <c r="G10" s="13" t="n">
        <v>4.05</v>
      </c>
      <c r="H10" s="16" t="n">
        <f aca="false">H9+$J$5/10</f>
        <v>192</v>
      </c>
      <c r="I10" s="14" t="n">
        <v>4.5</v>
      </c>
      <c r="J10" s="12" t="n">
        <v>12</v>
      </c>
    </row>
    <row r="11" customFormat="false" ht="21" hidden="false" customHeight="false" outlineLevel="0" collapsed="false">
      <c r="A11" s="15" t="n">
        <f aca="false">A10+0.01</f>
        <v>192.46</v>
      </c>
      <c r="B11" s="13" t="n">
        <v>0.26</v>
      </c>
      <c r="C11" s="16" t="n">
        <f aca="false">C10+$E$5/10</f>
        <v>1.2</v>
      </c>
      <c r="D11" s="11" t="n">
        <v>193</v>
      </c>
      <c r="E11" s="12" t="n">
        <v>9.5</v>
      </c>
      <c r="F11" s="15" t="n">
        <f aca="false">F10+0.01</f>
        <v>214.96</v>
      </c>
      <c r="G11" s="13" t="n">
        <v>4.06</v>
      </c>
      <c r="H11" s="16" t="n">
        <f aca="false">H10+$J$5/10</f>
        <v>193</v>
      </c>
      <c r="I11" s="14" t="n">
        <v>4.6</v>
      </c>
      <c r="J11" s="12" t="n">
        <v>12</v>
      </c>
    </row>
    <row r="12" customFormat="false" ht="21" hidden="false" customHeight="false" outlineLevel="0" collapsed="false">
      <c r="A12" s="15" t="n">
        <f aca="false">A11+0.01</f>
        <v>192.47</v>
      </c>
      <c r="B12" s="13" t="n">
        <v>0.27</v>
      </c>
      <c r="C12" s="16" t="n">
        <f aca="false">C11+$E$5/10</f>
        <v>1.4</v>
      </c>
      <c r="D12" s="11" t="n">
        <v>193.1</v>
      </c>
      <c r="E12" s="12" t="n">
        <v>10.5</v>
      </c>
      <c r="F12" s="15" t="n">
        <f aca="false">F11+0.01</f>
        <v>214.97</v>
      </c>
      <c r="G12" s="13" t="n">
        <v>4.07</v>
      </c>
      <c r="H12" s="16" t="n">
        <f aca="false">H11+$J$5/10</f>
        <v>194</v>
      </c>
      <c r="I12" s="14" t="n">
        <v>4.7</v>
      </c>
      <c r="J12" s="12" t="n">
        <v>12</v>
      </c>
    </row>
    <row r="13" customFormat="false" ht="21" hidden="false" customHeight="false" outlineLevel="0" collapsed="false">
      <c r="A13" s="15" t="n">
        <f aca="false">A12+0.01</f>
        <v>192.48</v>
      </c>
      <c r="B13" s="13" t="n">
        <v>0.28</v>
      </c>
      <c r="C13" s="16" t="n">
        <f aca="false">C12+$E$5/10</f>
        <v>1.6</v>
      </c>
      <c r="D13" s="11" t="n">
        <v>193.2</v>
      </c>
      <c r="E13" s="12" t="n">
        <v>11</v>
      </c>
      <c r="F13" s="15" t="n">
        <f aca="false">F12+0.01</f>
        <v>214.98</v>
      </c>
      <c r="G13" s="13" t="n">
        <v>4.08</v>
      </c>
      <c r="H13" s="16" t="n">
        <f aca="false">H12+$J$5/10</f>
        <v>195</v>
      </c>
      <c r="I13" s="14" t="n">
        <v>4.8</v>
      </c>
      <c r="J13" s="12" t="n">
        <v>13</v>
      </c>
    </row>
    <row r="14" customFormat="false" ht="21" hidden="false" customHeight="false" outlineLevel="0" collapsed="false">
      <c r="A14" s="15" t="n">
        <f aca="false">A13+0.01</f>
        <v>192.49</v>
      </c>
      <c r="B14" s="13" t="n">
        <v>0.29</v>
      </c>
      <c r="C14" s="16" t="n">
        <f aca="false">C13+$E$5/10</f>
        <v>1.8</v>
      </c>
      <c r="D14" s="11" t="n">
        <v>193.3</v>
      </c>
      <c r="E14" s="12" t="n">
        <v>12</v>
      </c>
      <c r="F14" s="15" t="n">
        <f aca="false">F13+0.01</f>
        <v>214.99</v>
      </c>
      <c r="G14" s="13" t="n">
        <v>4.09</v>
      </c>
      <c r="H14" s="16" t="n">
        <f aca="false">H13+$J$5/10</f>
        <v>196</v>
      </c>
      <c r="I14" s="14" t="n">
        <v>4.9</v>
      </c>
      <c r="J14" s="12" t="n">
        <v>13</v>
      </c>
    </row>
    <row r="15" customFormat="false" ht="21" hidden="false" customHeight="false" outlineLevel="0" collapsed="false">
      <c r="A15" s="15" t="n">
        <f aca="false">A14+0.01</f>
        <v>192.5</v>
      </c>
      <c r="B15" s="9" t="n">
        <v>0.3</v>
      </c>
      <c r="C15" s="16" t="n">
        <f aca="false">C14+$E$5/10</f>
        <v>2</v>
      </c>
      <c r="D15" s="11" t="n">
        <v>193.4</v>
      </c>
      <c r="E15" s="12" t="n">
        <v>13</v>
      </c>
      <c r="F15" s="15" t="n">
        <f aca="false">F14+0.01</f>
        <v>215</v>
      </c>
      <c r="G15" s="13" t="n">
        <v>4.1</v>
      </c>
      <c r="H15" s="16" t="n">
        <f aca="false">H14+$J$5/10</f>
        <v>197</v>
      </c>
      <c r="I15" s="14" t="n">
        <v>5</v>
      </c>
      <c r="J15" s="12" t="n">
        <v>14</v>
      </c>
    </row>
    <row r="16" customFormat="false" ht="21" hidden="false" customHeight="false" outlineLevel="0" collapsed="false">
      <c r="A16" s="15" t="n">
        <f aca="false">A15+0.01</f>
        <v>192.51</v>
      </c>
      <c r="B16" s="13" t="n">
        <v>0.31</v>
      </c>
      <c r="C16" s="16" t="n">
        <f aca="false">C15+$E$6/10</f>
        <v>2.2</v>
      </c>
      <c r="D16" s="11" t="n">
        <v>193.5</v>
      </c>
      <c r="E16" s="12" t="n">
        <v>16</v>
      </c>
      <c r="F16" s="15" t="n">
        <f aca="false">F15+0.01</f>
        <v>215.01</v>
      </c>
      <c r="G16" s="13" t="n">
        <v>4.11</v>
      </c>
      <c r="H16" s="16" t="n">
        <f aca="false">H15+$J$6/10</f>
        <v>198</v>
      </c>
      <c r="I16" s="14" t="n">
        <v>5.1</v>
      </c>
      <c r="J16" s="12" t="n">
        <v>14</v>
      </c>
    </row>
    <row r="17" customFormat="false" ht="21" hidden="false" customHeight="false" outlineLevel="0" collapsed="false">
      <c r="A17" s="15" t="n">
        <f aca="false">A16+0.01</f>
        <v>192.52</v>
      </c>
      <c r="B17" s="13" t="n">
        <v>0.32</v>
      </c>
      <c r="C17" s="16" t="n">
        <f aca="false">C16+$E$6/10</f>
        <v>2.4</v>
      </c>
      <c r="D17" s="11" t="n">
        <v>193.6</v>
      </c>
      <c r="E17" s="12" t="n">
        <v>18</v>
      </c>
      <c r="F17" s="15" t="n">
        <f aca="false">F16+0.01</f>
        <v>215.02</v>
      </c>
      <c r="G17" s="13" t="n">
        <v>4.12</v>
      </c>
      <c r="H17" s="16" t="n">
        <f aca="false">H16+$J$6/10</f>
        <v>199</v>
      </c>
      <c r="I17" s="14" t="n">
        <v>5.2</v>
      </c>
      <c r="J17" s="12" t="n">
        <v>14</v>
      </c>
    </row>
    <row r="18" customFormat="false" ht="21" hidden="false" customHeight="false" outlineLevel="0" collapsed="false">
      <c r="A18" s="15" t="n">
        <f aca="false">A17+0.01</f>
        <v>192.53</v>
      </c>
      <c r="B18" s="13" t="n">
        <v>0.33</v>
      </c>
      <c r="C18" s="16" t="n">
        <f aca="false">C17+$E$6/10</f>
        <v>2.6</v>
      </c>
      <c r="D18" s="11" t="n">
        <v>193.7</v>
      </c>
      <c r="E18" s="12" t="n">
        <v>18</v>
      </c>
      <c r="F18" s="15" t="n">
        <f aca="false">F17+0.01</f>
        <v>215.03</v>
      </c>
      <c r="G18" s="13" t="n">
        <v>4.13</v>
      </c>
      <c r="H18" s="16" t="n">
        <f aca="false">H17+$J$6/10</f>
        <v>200</v>
      </c>
      <c r="I18" s="14" t="n">
        <v>5.3</v>
      </c>
      <c r="J18" s="12" t="n">
        <v>16</v>
      </c>
    </row>
    <row r="19" customFormat="false" ht="21" hidden="false" customHeight="false" outlineLevel="0" collapsed="false">
      <c r="A19" s="15" t="n">
        <f aca="false">A18+0.01</f>
        <v>192.54</v>
      </c>
      <c r="B19" s="13" t="n">
        <v>0.34</v>
      </c>
      <c r="C19" s="16" t="n">
        <f aca="false">C18+$E$6/10</f>
        <v>2.8</v>
      </c>
      <c r="D19" s="11" t="n">
        <v>193.8</v>
      </c>
      <c r="E19" s="12" t="n">
        <v>18</v>
      </c>
      <c r="F19" s="15" t="n">
        <f aca="false">F18+0.01</f>
        <v>215.04</v>
      </c>
      <c r="G19" s="13" t="n">
        <v>4.14</v>
      </c>
      <c r="H19" s="16" t="n">
        <f aca="false">H18+$J$6/10</f>
        <v>201</v>
      </c>
      <c r="I19" s="14" t="n">
        <v>5.4</v>
      </c>
      <c r="J19" s="12" t="n">
        <v>16</v>
      </c>
    </row>
    <row r="20" customFormat="false" ht="21" hidden="false" customHeight="false" outlineLevel="0" collapsed="false">
      <c r="A20" s="15" t="n">
        <f aca="false">A19+0.01</f>
        <v>192.55</v>
      </c>
      <c r="B20" s="13" t="n">
        <v>0.35</v>
      </c>
      <c r="C20" s="16" t="n">
        <f aca="false">C19+$E$6/10</f>
        <v>3</v>
      </c>
      <c r="D20" s="11" t="n">
        <v>193.9</v>
      </c>
      <c r="E20" s="12" t="n">
        <v>18</v>
      </c>
      <c r="F20" s="15" t="n">
        <f aca="false">F19+0.01</f>
        <v>215.05</v>
      </c>
      <c r="G20" s="13" t="n">
        <v>4.15</v>
      </c>
      <c r="H20" s="16" t="n">
        <f aca="false">H19+$J$6/10</f>
        <v>202</v>
      </c>
      <c r="I20" s="14" t="n">
        <v>5.49999999999999</v>
      </c>
      <c r="J20" s="12" t="n">
        <v>16</v>
      </c>
    </row>
    <row r="21" customFormat="false" ht="21" hidden="false" customHeight="false" outlineLevel="0" collapsed="false">
      <c r="A21" s="15" t="n">
        <f aca="false">A20+0.01</f>
        <v>192.56</v>
      </c>
      <c r="B21" s="13" t="n">
        <v>0.36</v>
      </c>
      <c r="C21" s="16" t="n">
        <f aca="false">C20+$E$6/10</f>
        <v>3.2</v>
      </c>
      <c r="D21" s="11" t="n">
        <v>194</v>
      </c>
      <c r="E21" s="12" t="n">
        <v>18</v>
      </c>
      <c r="F21" s="15" t="n">
        <f aca="false">F20+0.01</f>
        <v>215.06</v>
      </c>
      <c r="G21" s="13" t="n">
        <v>4.16</v>
      </c>
      <c r="H21" s="16" t="n">
        <f aca="false">H20+$J$6/10</f>
        <v>203</v>
      </c>
      <c r="I21" s="14" t="n">
        <v>5.59999999999999</v>
      </c>
      <c r="J21" s="12" t="n">
        <v>18</v>
      </c>
    </row>
    <row r="22" customFormat="false" ht="21" hidden="false" customHeight="false" outlineLevel="0" collapsed="false">
      <c r="A22" s="15" t="n">
        <f aca="false">A21+0.01</f>
        <v>192.57</v>
      </c>
      <c r="B22" s="13" t="n">
        <v>0.37</v>
      </c>
      <c r="C22" s="16" t="n">
        <f aca="false">C21+$E$6/10</f>
        <v>3.4</v>
      </c>
      <c r="D22" s="11" t="n">
        <v>194.1</v>
      </c>
      <c r="E22" s="12" t="n">
        <v>18</v>
      </c>
      <c r="F22" s="15" t="n">
        <f aca="false">F21+0.01</f>
        <v>215.07</v>
      </c>
      <c r="G22" s="13" t="n">
        <v>4.17</v>
      </c>
      <c r="H22" s="16" t="n">
        <f aca="false">H21+$J$6/10</f>
        <v>204</v>
      </c>
      <c r="I22" s="14" t="n">
        <v>5.69999999999999</v>
      </c>
      <c r="J22" s="12" t="n">
        <v>18</v>
      </c>
    </row>
    <row r="23" customFormat="false" ht="21" hidden="false" customHeight="false" outlineLevel="0" collapsed="false">
      <c r="A23" s="15" t="n">
        <f aca="false">A22+0.01</f>
        <v>192.58</v>
      </c>
      <c r="B23" s="13" t="n">
        <v>0.38</v>
      </c>
      <c r="C23" s="16" t="n">
        <f aca="false">C22+$E$6/10</f>
        <v>3.6</v>
      </c>
      <c r="D23" s="11" t="n">
        <v>194.2</v>
      </c>
      <c r="E23" s="12" t="n">
        <v>18</v>
      </c>
      <c r="F23" s="15" t="n">
        <f aca="false">F22+0.01</f>
        <v>215.08</v>
      </c>
      <c r="G23" s="13" t="n">
        <v>4.18</v>
      </c>
      <c r="H23" s="16" t="n">
        <f aca="false">H22+$J$6/10</f>
        <v>205</v>
      </c>
      <c r="I23" s="14" t="n">
        <v>5.79999999999999</v>
      </c>
      <c r="J23" s="12" t="n">
        <v>18</v>
      </c>
    </row>
    <row r="24" customFormat="false" ht="21" hidden="false" customHeight="false" outlineLevel="0" collapsed="false">
      <c r="A24" s="15" t="n">
        <f aca="false">A23+0.01</f>
        <v>192.59</v>
      </c>
      <c r="B24" s="13" t="n">
        <v>0.39</v>
      </c>
      <c r="C24" s="16" t="n">
        <f aca="false">C23+$E$6/10</f>
        <v>3.8</v>
      </c>
      <c r="D24" s="11" t="n">
        <v>194.3</v>
      </c>
      <c r="E24" s="12" t="n">
        <v>18</v>
      </c>
      <c r="F24" s="15" t="n">
        <f aca="false">F23+0.01</f>
        <v>215.09</v>
      </c>
      <c r="G24" s="13" t="n">
        <v>4.19</v>
      </c>
      <c r="H24" s="16" t="n">
        <f aca="false">H23+$J$6/10</f>
        <v>206</v>
      </c>
      <c r="I24" s="14" t="n">
        <v>5.89999999999999</v>
      </c>
      <c r="J24" s="12" t="n">
        <v>18</v>
      </c>
    </row>
    <row r="25" customFormat="false" ht="21" hidden="false" customHeight="false" outlineLevel="0" collapsed="false">
      <c r="A25" s="15" t="n">
        <f aca="false">A24+0.01</f>
        <v>192.6</v>
      </c>
      <c r="B25" s="17" t="n">
        <v>0.4</v>
      </c>
      <c r="C25" s="16" t="n">
        <f aca="false">C24+$E$6/10</f>
        <v>4</v>
      </c>
      <c r="D25" s="11" t="n">
        <v>194.4</v>
      </c>
      <c r="E25" s="12" t="n">
        <v>18</v>
      </c>
      <c r="F25" s="15" t="n">
        <f aca="false">F24+0.01</f>
        <v>215.1</v>
      </c>
      <c r="G25" s="13" t="n">
        <v>4.2</v>
      </c>
      <c r="H25" s="16" t="n">
        <f aca="false">H24+$J$6/10</f>
        <v>207</v>
      </c>
      <c r="I25" s="14" t="n">
        <v>5.99999999999999</v>
      </c>
      <c r="J25" s="12" t="n">
        <v>20</v>
      </c>
    </row>
    <row r="26" customFormat="false" ht="21" hidden="false" customHeight="false" outlineLevel="0" collapsed="false">
      <c r="A26" s="15" t="n">
        <f aca="false">A25+0.01</f>
        <v>192.61</v>
      </c>
      <c r="B26" s="13" t="n">
        <v>0.41</v>
      </c>
      <c r="C26" s="16" t="n">
        <f aca="false">C25+$E$7/10</f>
        <v>4.28</v>
      </c>
      <c r="D26" s="11" t="n">
        <v>194.5</v>
      </c>
      <c r="E26" s="12" t="n">
        <v>20</v>
      </c>
      <c r="F26" s="15" t="n">
        <f aca="false">F25+0.01</f>
        <v>215.11</v>
      </c>
      <c r="G26" s="13" t="n">
        <v>4.21</v>
      </c>
      <c r="H26" s="16" t="n">
        <f aca="false">H25+$J$7/10</f>
        <v>208</v>
      </c>
      <c r="I26" s="14" t="n">
        <v>6.09999999999999</v>
      </c>
      <c r="J26" s="12" t="n">
        <v>22</v>
      </c>
    </row>
    <row r="27" customFormat="false" ht="21" hidden="false" customHeight="false" outlineLevel="0" collapsed="false">
      <c r="A27" s="15" t="n">
        <f aca="false">A26+0.01</f>
        <v>192.62</v>
      </c>
      <c r="B27" s="13" t="n">
        <v>0.42</v>
      </c>
      <c r="C27" s="16" t="n">
        <f aca="false">C26+$E$7/10</f>
        <v>4.56</v>
      </c>
      <c r="D27" s="11" t="n">
        <v>194.6</v>
      </c>
      <c r="E27" s="12" t="n">
        <v>20</v>
      </c>
      <c r="F27" s="15" t="n">
        <f aca="false">F26+0.01</f>
        <v>215.12</v>
      </c>
      <c r="G27" s="13" t="n">
        <v>4.22</v>
      </c>
      <c r="H27" s="16" t="n">
        <f aca="false">H26+$J$7/10</f>
        <v>209</v>
      </c>
      <c r="I27" s="14" t="n">
        <v>6.19999999999999</v>
      </c>
      <c r="J27" s="12" t="n">
        <v>22</v>
      </c>
    </row>
    <row r="28" customFormat="false" ht="21" hidden="false" customHeight="false" outlineLevel="0" collapsed="false">
      <c r="A28" s="15" t="n">
        <f aca="false">A27+0.01</f>
        <v>192.63</v>
      </c>
      <c r="B28" s="13" t="n">
        <v>0.43</v>
      </c>
      <c r="C28" s="16" t="n">
        <f aca="false">C27+$E$7/10</f>
        <v>4.84</v>
      </c>
      <c r="D28" s="11" t="n">
        <v>194.7</v>
      </c>
      <c r="E28" s="12" t="n">
        <v>20</v>
      </c>
      <c r="F28" s="15" t="n">
        <f aca="false">F27+0.01</f>
        <v>215.13</v>
      </c>
      <c r="G28" s="13" t="n">
        <v>4.23</v>
      </c>
      <c r="H28" s="16" t="n">
        <f aca="false">H27+$J$7/10</f>
        <v>210</v>
      </c>
      <c r="I28" s="14" t="n">
        <v>6.29999999999999</v>
      </c>
      <c r="J28" s="12" t="n">
        <v>22</v>
      </c>
    </row>
    <row r="29" customFormat="false" ht="21" hidden="false" customHeight="false" outlineLevel="0" collapsed="false">
      <c r="A29" s="15" t="n">
        <f aca="false">A28+0.01</f>
        <v>192.64</v>
      </c>
      <c r="B29" s="13" t="n">
        <v>0.44</v>
      </c>
      <c r="C29" s="16" t="n">
        <f aca="false">C28+$E$7/10</f>
        <v>5.12</v>
      </c>
      <c r="D29" s="11" t="n">
        <v>194.8</v>
      </c>
      <c r="E29" s="12" t="n">
        <v>20</v>
      </c>
      <c r="F29" s="15" t="n">
        <f aca="false">F28+0.01</f>
        <v>215.14</v>
      </c>
      <c r="G29" s="13" t="n">
        <v>4.24</v>
      </c>
      <c r="H29" s="16" t="n">
        <f aca="false">H28+$J$7/10</f>
        <v>211</v>
      </c>
      <c r="I29" s="14" t="n">
        <v>6.39999999999999</v>
      </c>
      <c r="J29" s="12" t="n">
        <v>22</v>
      </c>
    </row>
    <row r="30" customFormat="false" ht="21" hidden="false" customHeight="false" outlineLevel="0" collapsed="false">
      <c r="A30" s="15" t="n">
        <f aca="false">A29+0.01</f>
        <v>192.65</v>
      </c>
      <c r="B30" s="13" t="n">
        <v>0.45</v>
      </c>
      <c r="C30" s="16" t="n">
        <f aca="false">C29+$E$7/10</f>
        <v>5.4</v>
      </c>
      <c r="D30" s="11" t="n">
        <v>194.9</v>
      </c>
      <c r="E30" s="12" t="n">
        <v>22</v>
      </c>
      <c r="F30" s="15" t="n">
        <f aca="false">F29+0.01</f>
        <v>215.15</v>
      </c>
      <c r="G30" s="13" t="n">
        <v>4.25</v>
      </c>
      <c r="H30" s="16" t="n">
        <f aca="false">H29+$J$7/10</f>
        <v>212</v>
      </c>
      <c r="I30" s="14" t="n">
        <v>6.49999999999999</v>
      </c>
      <c r="J30" s="12" t="n">
        <v>24</v>
      </c>
    </row>
    <row r="31" customFormat="false" ht="21" hidden="false" customHeight="false" outlineLevel="0" collapsed="false">
      <c r="A31" s="15" t="n">
        <f aca="false">A30+0.01</f>
        <v>192.66</v>
      </c>
      <c r="B31" s="13" t="n">
        <v>0.46</v>
      </c>
      <c r="C31" s="16" t="n">
        <f aca="false">C30+$E$7/10</f>
        <v>5.68</v>
      </c>
      <c r="D31" s="11" t="n">
        <v>195</v>
      </c>
      <c r="E31" s="12" t="n">
        <v>22</v>
      </c>
      <c r="F31" s="15" t="n">
        <f aca="false">F30+0.01</f>
        <v>215.16</v>
      </c>
      <c r="G31" s="13" t="n">
        <v>4.26</v>
      </c>
      <c r="H31" s="16" t="n">
        <f aca="false">H30+$J$7/10</f>
        <v>213</v>
      </c>
      <c r="I31" s="14" t="n">
        <v>6.59999999999999</v>
      </c>
      <c r="J31" s="12" t="n">
        <v>26</v>
      </c>
    </row>
    <row r="32" customFormat="false" ht="21" hidden="false" customHeight="false" outlineLevel="0" collapsed="false">
      <c r="A32" s="15" t="n">
        <f aca="false">A31+0.01</f>
        <v>192.67</v>
      </c>
      <c r="B32" s="13" t="n">
        <v>0.47</v>
      </c>
      <c r="C32" s="16" t="n">
        <f aca="false">C31+$E$7/10</f>
        <v>5.96</v>
      </c>
      <c r="D32" s="11" t="n">
        <v>195.1</v>
      </c>
      <c r="E32" s="12" t="n">
        <v>22</v>
      </c>
      <c r="F32" s="15" t="n">
        <f aca="false">F31+0.01</f>
        <v>215.17</v>
      </c>
      <c r="G32" s="13" t="n">
        <v>4.27</v>
      </c>
      <c r="H32" s="16" t="n">
        <f aca="false">H31+$J$7/10</f>
        <v>214</v>
      </c>
      <c r="I32" s="14" t="n">
        <v>6.69999999999999</v>
      </c>
      <c r="J32" s="12" t="n">
        <v>26</v>
      </c>
    </row>
    <row r="33" customFormat="false" ht="21" hidden="false" customHeight="false" outlineLevel="0" collapsed="false">
      <c r="A33" s="15" t="n">
        <f aca="false">A32+0.01</f>
        <v>192.68</v>
      </c>
      <c r="B33" s="13" t="n">
        <v>0.48</v>
      </c>
      <c r="C33" s="16" t="n">
        <f aca="false">C32+$E$7/10</f>
        <v>6.24</v>
      </c>
      <c r="D33" s="11" t="n">
        <v>195.2</v>
      </c>
      <c r="E33" s="12" t="n">
        <v>22</v>
      </c>
      <c r="F33" s="15" t="n">
        <f aca="false">F32+0.01</f>
        <v>215.18</v>
      </c>
      <c r="G33" s="13" t="n">
        <v>4.28</v>
      </c>
      <c r="H33" s="16" t="n">
        <f aca="false">H32+$J$7/10</f>
        <v>215</v>
      </c>
      <c r="I33" s="14" t="n">
        <v>6.79999999999999</v>
      </c>
      <c r="J33" s="12" t="n">
        <v>26</v>
      </c>
    </row>
    <row r="34" customFormat="false" ht="21" hidden="false" customHeight="false" outlineLevel="0" collapsed="false">
      <c r="A34" s="15" t="n">
        <f aca="false">A33+0.01</f>
        <v>192.69</v>
      </c>
      <c r="B34" s="13" t="n">
        <v>0.49</v>
      </c>
      <c r="C34" s="16" t="n">
        <f aca="false">C33+$E$7/10</f>
        <v>6.52</v>
      </c>
      <c r="D34" s="11" t="n">
        <v>195.3</v>
      </c>
      <c r="E34" s="12" t="n">
        <v>22</v>
      </c>
      <c r="F34" s="15" t="n">
        <f aca="false">F33+0.01</f>
        <v>215.19</v>
      </c>
      <c r="G34" s="13" t="n">
        <v>4.29</v>
      </c>
      <c r="H34" s="16" t="n">
        <f aca="false">H33+$J$7/10</f>
        <v>216</v>
      </c>
      <c r="I34" s="14" t="n">
        <v>6.89999999999999</v>
      </c>
      <c r="J34" s="12" t="n">
        <v>28</v>
      </c>
    </row>
    <row r="35" customFormat="false" ht="21" hidden="false" customHeight="false" outlineLevel="0" collapsed="false">
      <c r="A35" s="15" t="n">
        <f aca="false">A34+0.01</f>
        <v>192.7</v>
      </c>
      <c r="B35" s="13" t="n">
        <v>0.5</v>
      </c>
      <c r="C35" s="16" t="n">
        <f aca="false">C34+$E$7/10</f>
        <v>6.8</v>
      </c>
      <c r="D35" s="11" t="n">
        <v>195.4</v>
      </c>
      <c r="E35" s="12" t="n">
        <v>23</v>
      </c>
      <c r="F35" s="15" t="n">
        <f aca="false">F34+0.01</f>
        <v>215.2</v>
      </c>
      <c r="G35" s="13" t="n">
        <v>4.3</v>
      </c>
      <c r="H35" s="16" t="n">
        <f aca="false">H34+$J$7/10</f>
        <v>217</v>
      </c>
      <c r="I35" s="14" t="n">
        <v>6.99999999999999</v>
      </c>
      <c r="J35" s="12" t="n">
        <v>28</v>
      </c>
    </row>
    <row r="36" customFormat="false" ht="21" hidden="false" customHeight="false" outlineLevel="0" collapsed="false">
      <c r="A36" s="15" t="n">
        <f aca="false">A35+0.01</f>
        <v>192.71</v>
      </c>
      <c r="B36" s="13" t="n">
        <v>0.51</v>
      </c>
      <c r="C36" s="16" t="n">
        <f aca="false">C35+$E$8/10</f>
        <v>7.12</v>
      </c>
      <c r="D36" s="11" t="n">
        <v>195.5</v>
      </c>
      <c r="E36" s="12" t="n">
        <v>23</v>
      </c>
      <c r="F36" s="15" t="n">
        <f aca="false">F35+0.01</f>
        <v>215.21</v>
      </c>
      <c r="G36" s="13" t="n">
        <v>4.31</v>
      </c>
      <c r="H36" s="16" t="n">
        <f aca="false">H35+$J$8/10</f>
        <v>218</v>
      </c>
      <c r="I36" s="14" t="n">
        <v>7.09999999999999</v>
      </c>
      <c r="J36" s="12" t="n">
        <v>28</v>
      </c>
    </row>
    <row r="37" customFormat="false" ht="21" hidden="false" customHeight="false" outlineLevel="0" collapsed="false">
      <c r="A37" s="15" t="n">
        <f aca="false">A36+0.01</f>
        <v>192.72</v>
      </c>
      <c r="B37" s="13" t="n">
        <v>0.52</v>
      </c>
      <c r="C37" s="16" t="n">
        <f aca="false">C36+$E$8/10</f>
        <v>7.44</v>
      </c>
      <c r="D37" s="11" t="n">
        <v>195.6</v>
      </c>
      <c r="E37" s="12" t="n">
        <v>24</v>
      </c>
      <c r="F37" s="15" t="n">
        <f aca="false">F36+0.01</f>
        <v>215.22</v>
      </c>
      <c r="G37" s="13" t="n">
        <v>4.32</v>
      </c>
      <c r="H37" s="16" t="n">
        <f aca="false">H36+$J$8/10</f>
        <v>219</v>
      </c>
      <c r="I37" s="14" t="n">
        <v>7.19999999999999</v>
      </c>
      <c r="J37" s="12" t="n">
        <v>28</v>
      </c>
    </row>
    <row r="38" customFormat="false" ht="21" hidden="false" customHeight="false" outlineLevel="0" collapsed="false">
      <c r="A38" s="15" t="n">
        <f aca="false">A37+0.01</f>
        <v>192.73</v>
      </c>
      <c r="B38" s="13" t="n">
        <v>0.53</v>
      </c>
      <c r="C38" s="16" t="n">
        <f aca="false">C37+$E$8/10</f>
        <v>7.76</v>
      </c>
      <c r="D38" s="11" t="n">
        <v>195.7</v>
      </c>
      <c r="E38" s="12" t="n">
        <v>24</v>
      </c>
      <c r="F38" s="15" t="n">
        <f aca="false">F37+0.01</f>
        <v>215.23</v>
      </c>
      <c r="G38" s="13" t="n">
        <v>4.33</v>
      </c>
      <c r="H38" s="16" t="n">
        <f aca="false">H37+$J$8/10</f>
        <v>220</v>
      </c>
      <c r="I38" s="14" t="n">
        <v>7.29999999999999</v>
      </c>
      <c r="J38" s="12" t="n">
        <v>30</v>
      </c>
    </row>
    <row r="39" customFormat="false" ht="21" hidden="false" customHeight="false" outlineLevel="0" collapsed="false">
      <c r="A39" s="15" t="n">
        <f aca="false">A38+0.01</f>
        <v>192.74</v>
      </c>
      <c r="B39" s="13" t="n">
        <v>0.54</v>
      </c>
      <c r="C39" s="16" t="n">
        <f aca="false">C38+$E$8/10</f>
        <v>8.08</v>
      </c>
      <c r="D39" s="11" t="n">
        <v>195.8</v>
      </c>
      <c r="E39" s="12" t="n">
        <v>24</v>
      </c>
      <c r="F39" s="15" t="n">
        <f aca="false">F38+0.01</f>
        <v>215.24</v>
      </c>
      <c r="G39" s="13" t="n">
        <v>4.34</v>
      </c>
      <c r="H39" s="16" t="n">
        <f aca="false">H38+$J$8/10</f>
        <v>221</v>
      </c>
      <c r="I39" s="14" t="n">
        <v>7.39999999999999</v>
      </c>
      <c r="J39" s="12" t="n">
        <v>30</v>
      </c>
    </row>
    <row r="40" customFormat="false" ht="21" hidden="false" customHeight="false" outlineLevel="0" collapsed="false">
      <c r="A40" s="15" t="n">
        <f aca="false">A39+0.01</f>
        <v>192.75</v>
      </c>
      <c r="B40" s="13" t="n">
        <v>0.55</v>
      </c>
      <c r="C40" s="16" t="n">
        <f aca="false">C39+$E$8/10</f>
        <v>8.4</v>
      </c>
      <c r="D40" s="11" t="n">
        <v>195.9</v>
      </c>
      <c r="E40" s="12" t="n">
        <v>24</v>
      </c>
      <c r="F40" s="15" t="n">
        <f aca="false">F39+0.01</f>
        <v>215.25</v>
      </c>
      <c r="G40" s="13" t="n">
        <v>4.35</v>
      </c>
      <c r="H40" s="16" t="n">
        <f aca="false">H39+$J$8/10</f>
        <v>222</v>
      </c>
      <c r="I40" s="14" t="n">
        <v>7.49999999999999</v>
      </c>
      <c r="J40" s="12" t="n">
        <v>30</v>
      </c>
    </row>
    <row r="41" customFormat="false" ht="21" hidden="false" customHeight="false" outlineLevel="0" collapsed="false">
      <c r="A41" s="15" t="n">
        <f aca="false">A40+0.01</f>
        <v>192.76</v>
      </c>
      <c r="B41" s="13" t="n">
        <v>0.56</v>
      </c>
      <c r="C41" s="16" t="n">
        <f aca="false">C40+$E$8/10</f>
        <v>8.72</v>
      </c>
      <c r="D41" s="11" t="n">
        <v>196</v>
      </c>
      <c r="E41" s="12" t="n">
        <v>24</v>
      </c>
      <c r="F41" s="15" t="n">
        <f aca="false">F40+0.01</f>
        <v>215.26</v>
      </c>
      <c r="G41" s="13" t="n">
        <v>4.36</v>
      </c>
      <c r="H41" s="16" t="n">
        <f aca="false">H40+$J$8/10</f>
        <v>223</v>
      </c>
      <c r="I41" s="14" t="n">
        <v>7.59999999999999</v>
      </c>
      <c r="J41" s="12" t="n">
        <v>30</v>
      </c>
    </row>
    <row r="42" customFormat="false" ht="21" hidden="false" customHeight="false" outlineLevel="0" collapsed="false">
      <c r="A42" s="15" t="n">
        <f aca="false">A41+0.01</f>
        <v>192.77</v>
      </c>
      <c r="B42" s="13" t="n">
        <v>0.57</v>
      </c>
      <c r="C42" s="16" t="n">
        <f aca="false">C41+$E$8/10</f>
        <v>9.04</v>
      </c>
      <c r="D42" s="11" t="n">
        <v>196.1</v>
      </c>
      <c r="E42" s="12" t="n">
        <v>24</v>
      </c>
      <c r="F42" s="15" t="n">
        <f aca="false">F41+0.01</f>
        <v>215.27</v>
      </c>
      <c r="G42" s="13" t="n">
        <v>4.37</v>
      </c>
      <c r="H42" s="16" t="n">
        <f aca="false">H41+$J$8/10</f>
        <v>224</v>
      </c>
      <c r="I42" s="14" t="n">
        <v>7.69999999999999</v>
      </c>
      <c r="J42" s="12" t="n">
        <v>30</v>
      </c>
    </row>
    <row r="43" customFormat="false" ht="21" hidden="false" customHeight="false" outlineLevel="0" collapsed="false">
      <c r="A43" s="15" t="n">
        <f aca="false">A42+0.01</f>
        <v>192.78</v>
      </c>
      <c r="B43" s="13" t="n">
        <v>0.58</v>
      </c>
      <c r="C43" s="16" t="n">
        <f aca="false">C42+$E$8/10</f>
        <v>9.36000000000001</v>
      </c>
      <c r="D43" s="11" t="n">
        <v>196.2</v>
      </c>
      <c r="E43" s="12" t="n">
        <v>24</v>
      </c>
      <c r="F43" s="15" t="n">
        <f aca="false">F42+0.01</f>
        <v>215.28</v>
      </c>
      <c r="G43" s="13" t="n">
        <v>4.38</v>
      </c>
      <c r="H43" s="16" t="n">
        <f aca="false">H42+$J$8/10</f>
        <v>225</v>
      </c>
      <c r="I43" s="14" t="n">
        <v>7.79999999999999</v>
      </c>
      <c r="J43" s="12" t="n">
        <v>30</v>
      </c>
    </row>
    <row r="44" customFormat="false" ht="21" hidden="false" customHeight="false" outlineLevel="0" collapsed="false">
      <c r="A44" s="15" t="n">
        <f aca="false">A43+0.01</f>
        <v>192.79</v>
      </c>
      <c r="B44" s="13" t="n">
        <v>0.59</v>
      </c>
      <c r="C44" s="16" t="n">
        <f aca="false">C43+$E$8/10</f>
        <v>9.68000000000001</v>
      </c>
      <c r="D44" s="11" t="n">
        <v>196.3</v>
      </c>
      <c r="E44" s="12" t="n">
        <v>25</v>
      </c>
      <c r="F44" s="15" t="n">
        <f aca="false">F43+0.01</f>
        <v>215.29</v>
      </c>
      <c r="G44" s="13" t="n">
        <v>4.39</v>
      </c>
      <c r="H44" s="16" t="n">
        <f aca="false">H43+$J$8/10</f>
        <v>226</v>
      </c>
      <c r="I44" s="14" t="n">
        <v>7.89999999999999</v>
      </c>
      <c r="J44" s="12" t="n">
        <v>32</v>
      </c>
    </row>
    <row r="45" customFormat="false" ht="21" hidden="false" customHeight="false" outlineLevel="0" collapsed="false">
      <c r="A45" s="15" t="n">
        <f aca="false">A44+0.01</f>
        <v>192.8</v>
      </c>
      <c r="B45" s="13" t="n">
        <v>0.6</v>
      </c>
      <c r="C45" s="16" t="n">
        <f aca="false">C44+$E$8/10</f>
        <v>10</v>
      </c>
      <c r="D45" s="11" t="n">
        <v>196.4</v>
      </c>
      <c r="E45" s="12" t="n">
        <v>25</v>
      </c>
      <c r="F45" s="15" t="n">
        <f aca="false">F44+0.01</f>
        <v>215.3</v>
      </c>
      <c r="G45" s="17" t="n">
        <v>4.4</v>
      </c>
      <c r="H45" s="16" t="n">
        <f aca="false">H44+$J$8/10</f>
        <v>227</v>
      </c>
      <c r="I45" s="14" t="n">
        <v>7.99999999999999</v>
      </c>
      <c r="J45" s="12" t="n">
        <v>32</v>
      </c>
    </row>
    <row r="46" customFormat="false" ht="21" hidden="false" customHeight="false" outlineLevel="0" collapsed="false">
      <c r="A46" s="15" t="n">
        <f aca="false">A45+0.01</f>
        <v>192.81</v>
      </c>
      <c r="B46" s="13" t="n">
        <v>0.61</v>
      </c>
      <c r="C46" s="16" t="n">
        <f aca="false">C45+$E$9/10</f>
        <v>10.4</v>
      </c>
      <c r="D46" s="11" t="n">
        <v>196.5</v>
      </c>
      <c r="E46" s="12" t="n">
        <v>26</v>
      </c>
      <c r="F46" s="15" t="n">
        <f aca="false">F45+0.01</f>
        <v>215.31</v>
      </c>
      <c r="G46" s="13" t="n">
        <v>4.41</v>
      </c>
      <c r="H46" s="16" t="n">
        <f aca="false">H45+$J$9/10</f>
        <v>228.1</v>
      </c>
      <c r="I46" s="14" t="n">
        <v>8.09999999999999</v>
      </c>
      <c r="J46" s="12" t="n">
        <v>32</v>
      </c>
    </row>
    <row r="47" customFormat="false" ht="21" hidden="false" customHeight="false" outlineLevel="0" collapsed="false">
      <c r="A47" s="15" t="n">
        <f aca="false">A46+0.01</f>
        <v>192.82</v>
      </c>
      <c r="B47" s="13" t="n">
        <v>0.62</v>
      </c>
      <c r="C47" s="16" t="n">
        <f aca="false">C46+$E$9/10</f>
        <v>10.8</v>
      </c>
      <c r="D47" s="11" t="n">
        <v>196.6</v>
      </c>
      <c r="E47" s="12" t="n">
        <v>26</v>
      </c>
      <c r="F47" s="15" t="n">
        <f aca="false">F46+0.01</f>
        <v>215.32</v>
      </c>
      <c r="G47" s="13" t="n">
        <v>4.42</v>
      </c>
      <c r="H47" s="16" t="n">
        <f aca="false">H46+$J$9/10</f>
        <v>229.2</v>
      </c>
      <c r="I47" s="14" t="n">
        <v>8.19999999999999</v>
      </c>
      <c r="J47" s="12" t="n">
        <v>32</v>
      </c>
    </row>
    <row r="48" customFormat="false" ht="21" hidden="false" customHeight="false" outlineLevel="0" collapsed="false">
      <c r="A48" s="15" t="n">
        <f aca="false">A47+0.01</f>
        <v>192.83</v>
      </c>
      <c r="B48" s="13" t="n">
        <v>0.63</v>
      </c>
      <c r="C48" s="16" t="n">
        <f aca="false">C47+$E$9/10</f>
        <v>11.2</v>
      </c>
      <c r="D48" s="11" t="n">
        <v>196.7</v>
      </c>
      <c r="E48" s="12" t="n">
        <v>28</v>
      </c>
      <c r="F48" s="15" t="n">
        <f aca="false">F47+0.01</f>
        <v>215.33</v>
      </c>
      <c r="G48" s="13" t="n">
        <v>4.43</v>
      </c>
      <c r="H48" s="16" t="n">
        <f aca="false">H47+$J$9/10</f>
        <v>230.3</v>
      </c>
      <c r="I48" s="14" t="n">
        <v>8.29999999999998</v>
      </c>
      <c r="J48" s="12" t="n">
        <v>32</v>
      </c>
    </row>
    <row r="49" customFormat="false" ht="21" hidden="false" customHeight="false" outlineLevel="0" collapsed="false">
      <c r="A49" s="15" t="n">
        <f aca="false">A48+0.01</f>
        <v>192.84</v>
      </c>
      <c r="B49" s="13" t="n">
        <v>0.64</v>
      </c>
      <c r="C49" s="16" t="n">
        <f aca="false">C48+$E$9/10</f>
        <v>11.6</v>
      </c>
      <c r="D49" s="11" t="n">
        <v>196.8</v>
      </c>
      <c r="E49" s="12" t="n">
        <v>28</v>
      </c>
      <c r="F49" s="15" t="n">
        <f aca="false">F48+0.01</f>
        <v>215.34</v>
      </c>
      <c r="G49" s="13" t="n">
        <v>4.44</v>
      </c>
      <c r="H49" s="16" t="n">
        <f aca="false">H48+$J$9/10</f>
        <v>231.4</v>
      </c>
      <c r="I49" s="14" t="n">
        <v>8.39999999999998</v>
      </c>
      <c r="J49" s="12" t="n">
        <v>32</v>
      </c>
    </row>
    <row r="50" customFormat="false" ht="21" hidden="false" customHeight="false" outlineLevel="0" collapsed="false">
      <c r="A50" s="15" t="n">
        <f aca="false">A49+0.01</f>
        <v>192.85</v>
      </c>
      <c r="B50" s="13" t="n">
        <v>0.65</v>
      </c>
      <c r="C50" s="16" t="n">
        <f aca="false">C49+$E$9/10</f>
        <v>12</v>
      </c>
      <c r="D50" s="11" t="n">
        <v>196.9</v>
      </c>
      <c r="E50" s="12" t="n">
        <v>30</v>
      </c>
      <c r="F50" s="15" t="n">
        <f aca="false">F49+0.01</f>
        <v>215.35</v>
      </c>
      <c r="G50" s="13" t="n">
        <v>4.45</v>
      </c>
      <c r="H50" s="16" t="n">
        <f aca="false">H49+$J$9/10</f>
        <v>232.5</v>
      </c>
      <c r="I50" s="14" t="n">
        <v>8.49999999999998</v>
      </c>
      <c r="J50" s="12" t="n">
        <v>32</v>
      </c>
    </row>
    <row r="51" customFormat="false" ht="21" hidden="false" customHeight="false" outlineLevel="0" collapsed="false">
      <c r="A51" s="15" t="n">
        <f aca="false">A50+0.01</f>
        <v>192.86</v>
      </c>
      <c r="B51" s="13" t="n">
        <v>0.66</v>
      </c>
      <c r="C51" s="16" t="n">
        <f aca="false">C50+$E$9/10</f>
        <v>12.4</v>
      </c>
      <c r="D51" s="11" t="n">
        <v>197</v>
      </c>
      <c r="E51" s="12" t="n">
        <v>30</v>
      </c>
      <c r="F51" s="15" t="n">
        <f aca="false">F50+0.01</f>
        <v>215.36</v>
      </c>
      <c r="G51" s="13" t="n">
        <v>4.46</v>
      </c>
      <c r="H51" s="16" t="n">
        <f aca="false">H50+$J$9/10</f>
        <v>233.6</v>
      </c>
      <c r="I51" s="14" t="n">
        <v>8.59999999999998</v>
      </c>
      <c r="J51" s="12" t="n">
        <v>32</v>
      </c>
    </row>
    <row r="52" customFormat="false" ht="21" hidden="false" customHeight="false" outlineLevel="0" collapsed="false">
      <c r="A52" s="15" t="n">
        <f aca="false">A51+0.01</f>
        <v>192.87</v>
      </c>
      <c r="B52" s="13" t="n">
        <v>0.67</v>
      </c>
      <c r="C52" s="16" t="n">
        <f aca="false">C51+$E$9/10</f>
        <v>12.8</v>
      </c>
      <c r="D52" s="11" t="n">
        <v>197.1</v>
      </c>
      <c r="E52" s="12" t="n">
        <v>30</v>
      </c>
      <c r="F52" s="15" t="n">
        <f aca="false">F51+0.01</f>
        <v>215.37</v>
      </c>
      <c r="G52" s="13" t="n">
        <v>4.47</v>
      </c>
      <c r="H52" s="16" t="n">
        <f aca="false">H51+$J$9/10</f>
        <v>234.7</v>
      </c>
      <c r="I52" s="14" t="n">
        <v>8.69999999999998</v>
      </c>
      <c r="J52" s="12" t="n">
        <v>32</v>
      </c>
    </row>
    <row r="53" customFormat="false" ht="21" hidden="false" customHeight="false" outlineLevel="0" collapsed="false">
      <c r="A53" s="15" t="n">
        <f aca="false">A52+0.01</f>
        <v>192.88</v>
      </c>
      <c r="B53" s="13" t="n">
        <v>0.68</v>
      </c>
      <c r="C53" s="16" t="n">
        <f aca="false">C52+$E$9/10</f>
        <v>13.2</v>
      </c>
      <c r="D53" s="11" t="n">
        <v>197.2</v>
      </c>
      <c r="E53" s="12" t="n">
        <v>30</v>
      </c>
      <c r="F53" s="15" t="n">
        <f aca="false">F52+0.01</f>
        <v>215.38</v>
      </c>
      <c r="G53" s="13" t="n">
        <v>4.48</v>
      </c>
      <c r="H53" s="16" t="n">
        <f aca="false">H52+$J$9/10</f>
        <v>235.8</v>
      </c>
      <c r="I53" s="14" t="n">
        <v>8.79999999999998</v>
      </c>
      <c r="J53" s="18" t="n">
        <v>36.754716</v>
      </c>
    </row>
    <row r="54" customFormat="false" ht="21" hidden="false" customHeight="false" outlineLevel="0" collapsed="false">
      <c r="A54" s="15" t="n">
        <f aca="false">A53+0.01</f>
        <v>192.89</v>
      </c>
      <c r="B54" s="13" t="n">
        <v>0.69</v>
      </c>
      <c r="C54" s="16" t="n">
        <f aca="false">C53+$E$9/10</f>
        <v>13.6</v>
      </c>
      <c r="D54" s="11" t="n">
        <v>197.3</v>
      </c>
      <c r="E54" s="12" t="n">
        <v>30</v>
      </c>
      <c r="F54" s="15" t="n">
        <f aca="false">F53+0.01</f>
        <v>215.39</v>
      </c>
      <c r="G54" s="13" t="n">
        <v>4.49</v>
      </c>
      <c r="H54" s="16" t="n">
        <f aca="false">H53+$J$9/10</f>
        <v>236.9</v>
      </c>
      <c r="I54" s="14" t="n">
        <v>8.89999999999998</v>
      </c>
      <c r="J54" s="18" t="n">
        <v>36.754716</v>
      </c>
    </row>
    <row r="55" customFormat="false" ht="21" hidden="false" customHeight="false" outlineLevel="0" collapsed="false">
      <c r="A55" s="15" t="n">
        <f aca="false">A54+0.01</f>
        <v>192.9</v>
      </c>
      <c r="B55" s="13" t="n">
        <v>0.7</v>
      </c>
      <c r="C55" s="16" t="n">
        <f aca="false">C54+$E$9/10</f>
        <v>14</v>
      </c>
      <c r="D55" s="11" t="n">
        <v>197.4</v>
      </c>
      <c r="E55" s="12" t="n">
        <v>30</v>
      </c>
      <c r="F55" s="15" t="n">
        <f aca="false">F54+0.01</f>
        <v>215.4</v>
      </c>
      <c r="G55" s="13" t="n">
        <v>4.5</v>
      </c>
      <c r="H55" s="16" t="n">
        <f aca="false">H54+$J$9/10</f>
        <v>238</v>
      </c>
      <c r="I55" s="14" t="n">
        <v>8.99999999999998</v>
      </c>
      <c r="J55" s="18" t="n">
        <v>36.754716</v>
      </c>
    </row>
    <row r="56" customFormat="false" ht="21" hidden="false" customHeight="false" outlineLevel="0" collapsed="false">
      <c r="A56" s="15" t="n">
        <f aca="false">A55+0.01</f>
        <v>192.91</v>
      </c>
      <c r="B56" s="13" t="n">
        <v>0.71</v>
      </c>
      <c r="C56" s="16" t="n">
        <f aca="false">C55+$E$10/10</f>
        <v>14.6</v>
      </c>
      <c r="D56" s="11" t="n">
        <v>197.5</v>
      </c>
      <c r="E56" s="12" t="n">
        <v>32</v>
      </c>
      <c r="F56" s="15" t="n">
        <f aca="false">F55+0.01</f>
        <v>215.41</v>
      </c>
      <c r="G56" s="13" t="n">
        <v>4.51</v>
      </c>
      <c r="H56" s="16" t="n">
        <f aca="false">H55+$J$10/10</f>
        <v>239.2</v>
      </c>
      <c r="I56" s="14" t="n">
        <v>9.09999999999998</v>
      </c>
      <c r="J56" s="18" t="n">
        <v>36.754716</v>
      </c>
    </row>
    <row r="57" customFormat="false" ht="21" hidden="false" customHeight="false" outlineLevel="0" collapsed="false">
      <c r="A57" s="15" t="n">
        <f aca="false">A56+0.01</f>
        <v>192.92</v>
      </c>
      <c r="B57" s="13" t="n">
        <v>0.72</v>
      </c>
      <c r="C57" s="16" t="n">
        <f aca="false">C56+$E$10/10</f>
        <v>15.2</v>
      </c>
      <c r="D57" s="11" t="n">
        <v>197.6</v>
      </c>
      <c r="E57" s="12" t="n">
        <v>32</v>
      </c>
      <c r="F57" s="15" t="n">
        <f aca="false">F56+0.01</f>
        <v>215.42</v>
      </c>
      <c r="G57" s="13" t="n">
        <v>4.52</v>
      </c>
      <c r="H57" s="16" t="n">
        <f aca="false">H56+$J$10/10</f>
        <v>240.4</v>
      </c>
      <c r="I57" s="14" t="n">
        <v>9.19999999999998</v>
      </c>
      <c r="J57" s="18" t="n">
        <v>36.754716</v>
      </c>
    </row>
    <row r="58" customFormat="false" ht="21" hidden="false" customHeight="false" outlineLevel="0" collapsed="false">
      <c r="A58" s="15" t="n">
        <f aca="false">A57+0.01</f>
        <v>192.93</v>
      </c>
      <c r="B58" s="13" t="n">
        <v>0.73</v>
      </c>
      <c r="C58" s="16" t="n">
        <f aca="false">C57+$E$10/10</f>
        <v>15.8</v>
      </c>
      <c r="D58" s="11" t="n">
        <v>197.7</v>
      </c>
      <c r="E58" s="12" t="n">
        <v>32</v>
      </c>
      <c r="F58" s="15" t="n">
        <f aca="false">F57+0.01</f>
        <v>215.43</v>
      </c>
      <c r="G58" s="13" t="n">
        <v>4.53</v>
      </c>
      <c r="H58" s="16" t="n">
        <f aca="false">H57+$J$10/10</f>
        <v>241.6</v>
      </c>
      <c r="I58" s="14" t="n">
        <v>9.29999999999998</v>
      </c>
      <c r="J58" s="18" t="n">
        <v>36.754716</v>
      </c>
    </row>
    <row r="59" customFormat="false" ht="21" hidden="false" customHeight="false" outlineLevel="0" collapsed="false">
      <c r="A59" s="15" t="n">
        <f aca="false">A58+0.01</f>
        <v>192.94</v>
      </c>
      <c r="B59" s="13" t="n">
        <v>0.74</v>
      </c>
      <c r="C59" s="16" t="n">
        <f aca="false">C58+$E$10/10</f>
        <v>16.4</v>
      </c>
      <c r="D59" s="11" t="n">
        <v>197.8</v>
      </c>
      <c r="E59" s="12" t="n">
        <v>33</v>
      </c>
      <c r="F59" s="15" t="n">
        <f aca="false">F58+0.01</f>
        <v>215.44</v>
      </c>
      <c r="G59" s="13" t="n">
        <v>4.54</v>
      </c>
      <c r="H59" s="16" t="n">
        <f aca="false">H58+$J$10/10</f>
        <v>242.8</v>
      </c>
      <c r="I59" s="14" t="n">
        <v>9.39999999999998</v>
      </c>
      <c r="J59" s="18" t="n">
        <v>36.754716</v>
      </c>
    </row>
    <row r="60" customFormat="false" ht="21" hidden="false" customHeight="false" outlineLevel="0" collapsed="false">
      <c r="A60" s="15" t="n">
        <f aca="false">A59+0.01</f>
        <v>192.95</v>
      </c>
      <c r="B60" s="13" t="n">
        <v>0.75</v>
      </c>
      <c r="C60" s="16" t="n">
        <f aca="false">C59+$E$10/10</f>
        <v>17</v>
      </c>
      <c r="D60" s="11" t="n">
        <v>197.9</v>
      </c>
      <c r="E60" s="12" t="n">
        <v>37</v>
      </c>
      <c r="F60" s="15" t="n">
        <f aca="false">F59+0.01</f>
        <v>215.45</v>
      </c>
      <c r="G60" s="13" t="n">
        <v>4.55</v>
      </c>
      <c r="H60" s="16" t="n">
        <f aca="false">H59+$J$10/10</f>
        <v>244</v>
      </c>
      <c r="I60" s="14" t="n">
        <v>9.49999999999998</v>
      </c>
      <c r="J60" s="18" t="n">
        <v>36.754716</v>
      </c>
    </row>
    <row r="61" customFormat="false" ht="21" hidden="false" customHeight="false" outlineLevel="0" collapsed="false">
      <c r="A61" s="15" t="n">
        <f aca="false">A60+0.01</f>
        <v>192.96</v>
      </c>
      <c r="B61" s="13" t="n">
        <v>0.76</v>
      </c>
      <c r="C61" s="16" t="n">
        <f aca="false">C60+$E$10/10</f>
        <v>17.6</v>
      </c>
      <c r="D61" s="11" t="n">
        <v>198</v>
      </c>
      <c r="E61" s="12" t="n">
        <v>38</v>
      </c>
      <c r="F61" s="15" t="n">
        <f aca="false">F60+0.01</f>
        <v>215.46</v>
      </c>
      <c r="G61" s="13" t="n">
        <v>4.56</v>
      </c>
      <c r="H61" s="16" t="n">
        <f aca="false">H60+$J$10/10</f>
        <v>245.2</v>
      </c>
      <c r="I61" s="14" t="n">
        <v>9.59999999999998</v>
      </c>
      <c r="J61" s="18" t="n">
        <v>36.754716</v>
      </c>
    </row>
    <row r="62" customFormat="false" ht="21" hidden="false" customHeight="false" outlineLevel="0" collapsed="false">
      <c r="A62" s="15" t="n">
        <f aca="false">A61+0.01</f>
        <v>192.97</v>
      </c>
      <c r="B62" s="13" t="n">
        <v>0.77</v>
      </c>
      <c r="C62" s="16" t="n">
        <f aca="false">C61+$E$10/10</f>
        <v>18.2</v>
      </c>
      <c r="D62" s="11" t="n">
        <v>198.1</v>
      </c>
      <c r="E62" s="12" t="n">
        <v>38</v>
      </c>
      <c r="F62" s="15" t="n">
        <f aca="false">F61+0.01</f>
        <v>215.47</v>
      </c>
      <c r="G62" s="13" t="n">
        <v>4.57</v>
      </c>
      <c r="H62" s="16" t="n">
        <f aca="false">H61+$J$10/10</f>
        <v>246.4</v>
      </c>
      <c r="I62" s="14" t="n">
        <v>9.69999999999998</v>
      </c>
      <c r="J62" s="18" t="n">
        <v>36.754716</v>
      </c>
    </row>
    <row r="63" customFormat="false" ht="21" hidden="false" customHeight="false" outlineLevel="0" collapsed="false">
      <c r="A63" s="15" t="n">
        <f aca="false">A62+0.01</f>
        <v>192.979999999999</v>
      </c>
      <c r="B63" s="13" t="n">
        <v>0.78</v>
      </c>
      <c r="C63" s="16" t="n">
        <f aca="false">C62+$E$10/10</f>
        <v>18.8</v>
      </c>
      <c r="D63" s="11" t="n">
        <v>198.2</v>
      </c>
      <c r="E63" s="12" t="n">
        <v>38</v>
      </c>
      <c r="F63" s="15" t="n">
        <f aca="false">F62+0.01</f>
        <v>215.479999999999</v>
      </c>
      <c r="G63" s="13" t="n">
        <v>4.58</v>
      </c>
      <c r="H63" s="16" t="n">
        <f aca="false">H62+$J$10/10</f>
        <v>247.6</v>
      </c>
      <c r="I63" s="14" t="n">
        <v>9.79999999999998</v>
      </c>
      <c r="J63" s="18" t="n">
        <v>36.754716</v>
      </c>
    </row>
    <row r="64" customFormat="false" ht="21" hidden="false" customHeight="false" outlineLevel="0" collapsed="false">
      <c r="A64" s="15" t="n">
        <f aca="false">A63+0.01</f>
        <v>192.989999999999</v>
      </c>
      <c r="B64" s="13" t="n">
        <v>0.79</v>
      </c>
      <c r="C64" s="16" t="n">
        <f aca="false">C63+$E$10/10</f>
        <v>19.4</v>
      </c>
      <c r="D64" s="11" t="n">
        <v>198.3</v>
      </c>
      <c r="E64" s="12" t="n">
        <v>38</v>
      </c>
      <c r="F64" s="15" t="n">
        <f aca="false">F63+0.01</f>
        <v>215.489999999999</v>
      </c>
      <c r="G64" s="13" t="n">
        <v>4.59</v>
      </c>
      <c r="H64" s="16" t="n">
        <f aca="false">H63+$J$10/10</f>
        <v>248.8</v>
      </c>
      <c r="I64" s="14" t="n">
        <v>9.89999999999998</v>
      </c>
      <c r="J64" s="18" t="n">
        <v>36.754716</v>
      </c>
    </row>
    <row r="65" customFormat="false" ht="21" hidden="false" customHeight="false" outlineLevel="0" collapsed="false">
      <c r="A65" s="15" t="n">
        <f aca="false">A64+0.01</f>
        <v>192.999999999999</v>
      </c>
      <c r="B65" s="13" t="n">
        <v>0.8</v>
      </c>
      <c r="C65" s="16" t="n">
        <f aca="false">C64+$E$10/10</f>
        <v>20</v>
      </c>
      <c r="D65" s="11" t="n">
        <v>198.4</v>
      </c>
      <c r="E65" s="12" t="n">
        <v>38</v>
      </c>
      <c r="F65" s="15" t="n">
        <f aca="false">F64+0.01</f>
        <v>215.499999999999</v>
      </c>
      <c r="G65" s="13" t="n">
        <v>4.6</v>
      </c>
      <c r="H65" s="16" t="n">
        <f aca="false">H64+$J$10/10</f>
        <v>250</v>
      </c>
      <c r="I65" s="14" t="n">
        <v>9.99999999999998</v>
      </c>
      <c r="J65" s="18" t="n">
        <v>36.754716</v>
      </c>
    </row>
    <row r="66" customFormat="false" ht="21" hidden="false" customHeight="false" outlineLevel="0" collapsed="false">
      <c r="A66" s="15" t="n">
        <f aca="false">A65+0.01</f>
        <v>193.009999999999</v>
      </c>
      <c r="B66" s="13" t="n">
        <v>0.81</v>
      </c>
      <c r="C66" s="16" t="n">
        <f aca="false">C65+$E$11/10</f>
        <v>20.95</v>
      </c>
      <c r="D66" s="11" t="n">
        <v>198.5</v>
      </c>
      <c r="E66" s="12" t="n">
        <v>38</v>
      </c>
      <c r="F66" s="15" t="n">
        <f aca="false">F65+0.01</f>
        <v>215.509999999999</v>
      </c>
      <c r="G66" s="13" t="n">
        <v>4.61</v>
      </c>
      <c r="H66" s="16" t="n">
        <f aca="false">H65+$J$11/10</f>
        <v>251.2</v>
      </c>
      <c r="I66" s="14" t="n">
        <v>10.1</v>
      </c>
      <c r="J66" s="18" t="n">
        <v>36.754716</v>
      </c>
    </row>
    <row r="67" customFormat="false" ht="21" hidden="false" customHeight="false" outlineLevel="0" collapsed="false">
      <c r="A67" s="15" t="n">
        <f aca="false">A66+0.01</f>
        <v>193.019999999999</v>
      </c>
      <c r="B67" s="13" t="n">
        <v>0.82</v>
      </c>
      <c r="C67" s="16" t="n">
        <f aca="false">C66+$E$11/10</f>
        <v>21.9</v>
      </c>
      <c r="D67" s="11" t="n">
        <v>198.6</v>
      </c>
      <c r="E67" s="12" t="n">
        <v>40</v>
      </c>
      <c r="F67" s="15" t="n">
        <f aca="false">F66+0.01</f>
        <v>215.519999999999</v>
      </c>
      <c r="G67" s="13" t="n">
        <v>4.62</v>
      </c>
      <c r="H67" s="16" t="n">
        <f aca="false">H66+$J$11/10</f>
        <v>252.4</v>
      </c>
      <c r="I67" s="14" t="n">
        <v>10.2</v>
      </c>
      <c r="J67" s="18" t="n">
        <v>36.754716</v>
      </c>
    </row>
    <row r="68" customFormat="false" ht="21" hidden="false" customHeight="false" outlineLevel="0" collapsed="false">
      <c r="A68" s="15" t="n">
        <f aca="false">A67+0.01</f>
        <v>193.029999999999</v>
      </c>
      <c r="B68" s="13" t="n">
        <v>0.83</v>
      </c>
      <c r="C68" s="16" t="n">
        <f aca="false">C67+$E$11/10</f>
        <v>22.85</v>
      </c>
      <c r="D68" s="11" t="n">
        <v>198.7</v>
      </c>
      <c r="E68" s="12" t="n">
        <v>40</v>
      </c>
      <c r="F68" s="15" t="n">
        <f aca="false">F67+0.01</f>
        <v>215.529999999999</v>
      </c>
      <c r="G68" s="13" t="n">
        <v>4.63</v>
      </c>
      <c r="H68" s="16" t="n">
        <f aca="false">H67+$J$11/10</f>
        <v>253.6</v>
      </c>
      <c r="I68" s="14" t="n">
        <v>10.3</v>
      </c>
      <c r="J68" s="18" t="n">
        <v>36.754716</v>
      </c>
    </row>
    <row r="69" customFormat="false" ht="21" hidden="false" customHeight="false" outlineLevel="0" collapsed="false">
      <c r="A69" s="15" t="n">
        <f aca="false">A68+0.01</f>
        <v>193.039999999999</v>
      </c>
      <c r="B69" s="13" t="n">
        <v>0.84</v>
      </c>
      <c r="C69" s="16" t="n">
        <f aca="false">C68+$E$11/10</f>
        <v>23.8</v>
      </c>
      <c r="D69" s="11" t="n">
        <v>198.8</v>
      </c>
      <c r="E69" s="12" t="n">
        <v>41</v>
      </c>
      <c r="F69" s="15" t="n">
        <f aca="false">F68+0.01</f>
        <v>215.539999999999</v>
      </c>
      <c r="G69" s="13" t="n">
        <v>4.64</v>
      </c>
      <c r="H69" s="16" t="n">
        <f aca="false">H68+$J$11/10</f>
        <v>254.8</v>
      </c>
      <c r="I69" s="14" t="n">
        <v>10.4</v>
      </c>
      <c r="J69" s="18" t="n">
        <v>36.754716</v>
      </c>
    </row>
    <row r="70" customFormat="false" ht="21" hidden="false" customHeight="false" outlineLevel="0" collapsed="false">
      <c r="A70" s="15" t="n">
        <f aca="false">A69+0.01</f>
        <v>193.049999999999</v>
      </c>
      <c r="B70" s="13" t="n">
        <v>0.85</v>
      </c>
      <c r="C70" s="16" t="n">
        <f aca="false">C69+$E$11/10</f>
        <v>24.75</v>
      </c>
      <c r="D70" s="11" t="n">
        <v>198.9</v>
      </c>
      <c r="E70" s="12" t="n">
        <v>41</v>
      </c>
      <c r="F70" s="15" t="n">
        <f aca="false">F69+0.01</f>
        <v>215.549999999999</v>
      </c>
      <c r="G70" s="13" t="n">
        <v>4.65</v>
      </c>
      <c r="H70" s="16" t="n">
        <f aca="false">H69+$J$11/10</f>
        <v>256</v>
      </c>
      <c r="I70" s="14" t="n">
        <v>10.5</v>
      </c>
      <c r="J70" s="18" t="n">
        <v>36.754716</v>
      </c>
    </row>
    <row r="71" customFormat="false" ht="21" hidden="false" customHeight="false" outlineLevel="0" collapsed="false">
      <c r="A71" s="15" t="n">
        <f aca="false">A70+0.01</f>
        <v>193.059999999999</v>
      </c>
      <c r="B71" s="13" t="n">
        <v>0.86</v>
      </c>
      <c r="C71" s="16" t="n">
        <f aca="false">C70+$E$11/10</f>
        <v>25.7</v>
      </c>
      <c r="D71" s="11" t="n">
        <v>199</v>
      </c>
      <c r="E71" s="12" t="n">
        <v>42</v>
      </c>
      <c r="F71" s="15" t="n">
        <f aca="false">F70+0.01</f>
        <v>215.559999999999</v>
      </c>
      <c r="G71" s="13" t="n">
        <v>4.66</v>
      </c>
      <c r="H71" s="16" t="n">
        <f aca="false">H70+$J$11/10</f>
        <v>257.2</v>
      </c>
      <c r="I71" s="14" t="n">
        <v>10.6</v>
      </c>
      <c r="J71" s="18" t="n">
        <v>36.754716</v>
      </c>
    </row>
    <row r="72" customFormat="false" ht="21" hidden="false" customHeight="false" outlineLevel="0" collapsed="false">
      <c r="A72" s="15" t="n">
        <f aca="false">A71+0.01</f>
        <v>193.069999999999</v>
      </c>
      <c r="B72" s="13" t="n">
        <v>0.87</v>
      </c>
      <c r="C72" s="16" t="n">
        <f aca="false">C71+$E$11/10</f>
        <v>26.65</v>
      </c>
      <c r="D72" s="11" t="n">
        <v>199.1</v>
      </c>
      <c r="E72" s="12" t="n">
        <v>42</v>
      </c>
      <c r="F72" s="15" t="n">
        <f aca="false">F71+0.01</f>
        <v>215.569999999999</v>
      </c>
      <c r="G72" s="13" t="n">
        <v>4.67</v>
      </c>
      <c r="H72" s="16" t="n">
        <f aca="false">H71+$J$11/10</f>
        <v>258.4</v>
      </c>
      <c r="I72" s="14" t="n">
        <v>10.7</v>
      </c>
      <c r="J72" s="18" t="n">
        <v>36.754716</v>
      </c>
    </row>
    <row r="73" customFormat="false" ht="21" hidden="false" customHeight="false" outlineLevel="0" collapsed="false">
      <c r="A73" s="15" t="n">
        <f aca="false">A72+0.01</f>
        <v>193.079999999999</v>
      </c>
      <c r="B73" s="13" t="n">
        <v>0.88</v>
      </c>
      <c r="C73" s="16" t="n">
        <f aca="false">C72+$E$11/10</f>
        <v>27.6</v>
      </c>
      <c r="D73" s="11" t="n">
        <v>199.2</v>
      </c>
      <c r="E73" s="12" t="n">
        <v>42</v>
      </c>
      <c r="F73" s="15" t="n">
        <f aca="false">F72+0.01</f>
        <v>215.579999999999</v>
      </c>
      <c r="G73" s="13" t="n">
        <v>4.68</v>
      </c>
      <c r="H73" s="16" t="n">
        <f aca="false">H72+$J$11/10</f>
        <v>259.6</v>
      </c>
      <c r="I73" s="14" t="n">
        <v>10.8</v>
      </c>
      <c r="J73" s="18" t="n">
        <v>36.754716</v>
      </c>
    </row>
    <row r="74" customFormat="false" ht="21" hidden="false" customHeight="false" outlineLevel="0" collapsed="false">
      <c r="A74" s="15" t="n">
        <f aca="false">A73+0.01</f>
        <v>193.089999999999</v>
      </c>
      <c r="B74" s="13" t="n">
        <v>0.89</v>
      </c>
      <c r="C74" s="16" t="n">
        <f aca="false">C73+$E$11/10</f>
        <v>28.55</v>
      </c>
      <c r="D74" s="11" t="n">
        <v>199.3</v>
      </c>
      <c r="E74" s="12" t="n">
        <v>42</v>
      </c>
      <c r="F74" s="15" t="n">
        <f aca="false">F73+0.01</f>
        <v>215.589999999999</v>
      </c>
      <c r="G74" s="13" t="n">
        <v>4.69</v>
      </c>
      <c r="H74" s="16" t="n">
        <f aca="false">H73+$J$11/10</f>
        <v>260.8</v>
      </c>
      <c r="I74" s="14" t="n">
        <v>10.9</v>
      </c>
      <c r="J74" s="18" t="n">
        <v>36.754716</v>
      </c>
    </row>
    <row r="75" customFormat="false" ht="21" hidden="false" customHeight="false" outlineLevel="0" collapsed="false">
      <c r="A75" s="15" t="n">
        <f aca="false">A74+0.01</f>
        <v>193.099999999999</v>
      </c>
      <c r="B75" s="13" t="n">
        <v>0.9</v>
      </c>
      <c r="C75" s="16" t="n">
        <f aca="false">C74+$E$11/10</f>
        <v>29.5</v>
      </c>
      <c r="D75" s="11" t="n">
        <v>199.4</v>
      </c>
      <c r="E75" s="12" t="n">
        <v>42</v>
      </c>
      <c r="F75" s="15" t="n">
        <f aca="false">F74+0.01</f>
        <v>215.599999999999</v>
      </c>
      <c r="G75" s="13" t="n">
        <v>4.7</v>
      </c>
      <c r="H75" s="16" t="n">
        <f aca="false">H74+$J$11/10</f>
        <v>262</v>
      </c>
      <c r="I75" s="14" t="n">
        <v>11</v>
      </c>
      <c r="J75" s="18" t="n">
        <v>36.754716</v>
      </c>
    </row>
    <row r="76" customFormat="false" ht="21" hidden="false" customHeight="false" outlineLevel="0" collapsed="false">
      <c r="A76" s="15" t="n">
        <f aca="false">A75+0.01</f>
        <v>193.109999999999</v>
      </c>
      <c r="B76" s="13" t="n">
        <v>0.91</v>
      </c>
      <c r="C76" s="16" t="n">
        <f aca="false">C75+$E$12/10</f>
        <v>30.55</v>
      </c>
      <c r="D76" s="11" t="n">
        <v>199.5</v>
      </c>
      <c r="E76" s="12" t="n">
        <v>42</v>
      </c>
      <c r="F76" s="15" t="n">
        <f aca="false">F75+0.01</f>
        <v>215.609999999999</v>
      </c>
      <c r="G76" s="13" t="n">
        <v>4.71</v>
      </c>
      <c r="H76" s="16" t="n">
        <f aca="false">H75+$J$12/10</f>
        <v>263.2</v>
      </c>
      <c r="I76" s="14" t="n">
        <v>11.1</v>
      </c>
      <c r="J76" s="18" t="n">
        <v>36.754716</v>
      </c>
    </row>
    <row r="77" customFormat="false" ht="21" hidden="false" customHeight="false" outlineLevel="0" collapsed="false">
      <c r="A77" s="15" t="n">
        <f aca="false">A76+0.01</f>
        <v>193.119999999999</v>
      </c>
      <c r="B77" s="13" t="n">
        <v>0.92</v>
      </c>
      <c r="C77" s="16" t="n">
        <f aca="false">C76+$E$12/10</f>
        <v>31.6</v>
      </c>
      <c r="D77" s="11" t="n">
        <v>199.6</v>
      </c>
      <c r="E77" s="12" t="n">
        <v>43</v>
      </c>
      <c r="F77" s="15" t="n">
        <f aca="false">F76+0.01</f>
        <v>215.619999999999</v>
      </c>
      <c r="G77" s="13" t="n">
        <v>4.72</v>
      </c>
      <c r="H77" s="16" t="n">
        <f aca="false">H76+$J$12/10</f>
        <v>264.4</v>
      </c>
      <c r="I77" s="14" t="n">
        <v>11.2</v>
      </c>
      <c r="J77" s="18" t="n">
        <v>36.754716</v>
      </c>
    </row>
    <row r="78" customFormat="false" ht="21" hidden="false" customHeight="false" outlineLevel="0" collapsed="false">
      <c r="A78" s="15" t="n">
        <f aca="false">A77+0.01</f>
        <v>193.129999999999</v>
      </c>
      <c r="B78" s="13" t="n">
        <v>0.93</v>
      </c>
      <c r="C78" s="16" t="n">
        <f aca="false">C77+$E$12/10</f>
        <v>32.65</v>
      </c>
      <c r="D78" s="11" t="n">
        <v>199.7</v>
      </c>
      <c r="E78" s="12" t="n">
        <v>43</v>
      </c>
      <c r="F78" s="15" t="n">
        <f aca="false">F77+0.01</f>
        <v>215.629999999999</v>
      </c>
      <c r="G78" s="13" t="n">
        <v>4.73</v>
      </c>
      <c r="H78" s="16" t="n">
        <f aca="false">H77+$J$12/10</f>
        <v>265.6</v>
      </c>
      <c r="I78" s="14" t="n">
        <v>11.3</v>
      </c>
      <c r="J78" s="18" t="n">
        <v>36.754716</v>
      </c>
    </row>
    <row r="79" customFormat="false" ht="21" hidden="false" customHeight="false" outlineLevel="0" collapsed="false">
      <c r="A79" s="15" t="n">
        <f aca="false">A78+0.01</f>
        <v>193.139999999999</v>
      </c>
      <c r="B79" s="13" t="n">
        <v>0.94</v>
      </c>
      <c r="C79" s="16" t="n">
        <f aca="false">C78+$E$12/10</f>
        <v>33.7</v>
      </c>
      <c r="D79" s="11" t="n">
        <v>199.8</v>
      </c>
      <c r="E79" s="12" t="n">
        <v>50</v>
      </c>
      <c r="F79" s="15" t="n">
        <f aca="false">F78+0.01</f>
        <v>215.639999999999</v>
      </c>
      <c r="G79" s="13" t="n">
        <v>4.74</v>
      </c>
      <c r="H79" s="16" t="n">
        <f aca="false">H78+$J$12/10</f>
        <v>266.8</v>
      </c>
      <c r="I79" s="14" t="n">
        <v>11.4</v>
      </c>
      <c r="J79" s="18" t="n">
        <v>36.754716</v>
      </c>
    </row>
    <row r="80" customFormat="false" ht="21" hidden="false" customHeight="false" outlineLevel="0" collapsed="false">
      <c r="A80" s="15" t="n">
        <f aca="false">A79+0.01</f>
        <v>193.149999999999</v>
      </c>
      <c r="B80" s="13" t="n">
        <v>0.95</v>
      </c>
      <c r="C80" s="16" t="n">
        <f aca="false">C79+$E$12/10</f>
        <v>34.75</v>
      </c>
      <c r="D80" s="11" t="n">
        <v>199.9</v>
      </c>
      <c r="E80" s="12" t="n">
        <v>50</v>
      </c>
      <c r="F80" s="15" t="n">
        <f aca="false">F79+0.01</f>
        <v>215.649999999999</v>
      </c>
      <c r="G80" s="13" t="n">
        <v>4.75</v>
      </c>
      <c r="H80" s="16" t="n">
        <f aca="false">H79+$J$12/10</f>
        <v>268</v>
      </c>
      <c r="I80" s="14" t="n">
        <v>11.5</v>
      </c>
      <c r="J80" s="18" t="n">
        <v>36.754716</v>
      </c>
    </row>
    <row r="81" customFormat="false" ht="21" hidden="false" customHeight="false" outlineLevel="0" collapsed="false">
      <c r="A81" s="15" t="n">
        <f aca="false">A80+0.01</f>
        <v>193.159999999999</v>
      </c>
      <c r="B81" s="13" t="n">
        <v>0.96</v>
      </c>
      <c r="C81" s="16" t="n">
        <f aca="false">C80+$E$12/10</f>
        <v>35.8</v>
      </c>
      <c r="D81" s="11" t="n">
        <v>200</v>
      </c>
      <c r="E81" s="12"/>
      <c r="F81" s="15" t="n">
        <f aca="false">F80+0.01</f>
        <v>215.659999999999</v>
      </c>
      <c r="G81" s="13" t="n">
        <v>4.76</v>
      </c>
      <c r="H81" s="16" t="n">
        <f aca="false">H80+$J$12/10</f>
        <v>269.2</v>
      </c>
      <c r="I81" s="14" t="n">
        <v>11.6</v>
      </c>
      <c r="J81" s="18" t="n">
        <v>36.754716</v>
      </c>
    </row>
    <row r="82" customFormat="false" ht="21" hidden="false" customHeight="false" outlineLevel="0" collapsed="false">
      <c r="A82" s="15" t="n">
        <f aca="false">A81+0.01</f>
        <v>193.169999999999</v>
      </c>
      <c r="B82" s="13" t="n">
        <v>0.97</v>
      </c>
      <c r="C82" s="16" t="n">
        <f aca="false">C81+$E$12/10</f>
        <v>36.85</v>
      </c>
      <c r="D82" s="14"/>
      <c r="E82" s="12"/>
      <c r="F82" s="15" t="n">
        <f aca="false">F81+0.01</f>
        <v>215.669999999999</v>
      </c>
      <c r="G82" s="13" t="n">
        <v>4.77</v>
      </c>
      <c r="H82" s="16" t="n">
        <f aca="false">H81+$J$12/10</f>
        <v>270.4</v>
      </c>
      <c r="I82" s="14" t="n">
        <v>11.7</v>
      </c>
      <c r="J82" s="18" t="n">
        <v>36.754716</v>
      </c>
    </row>
    <row r="83" customFormat="false" ht="21" hidden="false" customHeight="false" outlineLevel="0" collapsed="false">
      <c r="A83" s="15" t="n">
        <f aca="false">A82+0.01</f>
        <v>193.179999999999</v>
      </c>
      <c r="B83" s="13" t="n">
        <v>0.98</v>
      </c>
      <c r="C83" s="16" t="n">
        <f aca="false">C82+$E$12/10</f>
        <v>37.9</v>
      </c>
      <c r="D83" s="14"/>
      <c r="E83" s="12"/>
      <c r="F83" s="15" t="n">
        <f aca="false">F82+0.01</f>
        <v>215.679999999999</v>
      </c>
      <c r="G83" s="13" t="n">
        <v>4.78</v>
      </c>
      <c r="H83" s="16" t="n">
        <f aca="false">H82+$J$12/10</f>
        <v>271.6</v>
      </c>
      <c r="I83" s="14" t="n">
        <v>11.8</v>
      </c>
      <c r="J83" s="18" t="n">
        <v>36.754716</v>
      </c>
    </row>
    <row r="84" customFormat="false" ht="21" hidden="false" customHeight="false" outlineLevel="0" collapsed="false">
      <c r="A84" s="15" t="n">
        <f aca="false">A83+0.01</f>
        <v>193.189999999999</v>
      </c>
      <c r="B84" s="13" t="n">
        <v>0.99</v>
      </c>
      <c r="C84" s="16" t="n">
        <f aca="false">C83+$E$12/10</f>
        <v>38.95</v>
      </c>
      <c r="D84" s="14"/>
      <c r="E84" s="12"/>
      <c r="F84" s="15" t="n">
        <f aca="false">F83+0.01</f>
        <v>215.689999999999</v>
      </c>
      <c r="G84" s="13" t="n">
        <v>4.79</v>
      </c>
      <c r="H84" s="16" t="n">
        <f aca="false">H83+$J$12/10</f>
        <v>272.8</v>
      </c>
      <c r="I84" s="14" t="n">
        <v>11.9</v>
      </c>
      <c r="J84" s="18" t="n">
        <v>36.754716</v>
      </c>
    </row>
    <row r="85" customFormat="false" ht="21" hidden="false" customHeight="false" outlineLevel="0" collapsed="false">
      <c r="A85" s="15" t="n">
        <f aca="false">A84+0.01</f>
        <v>193.199999999999</v>
      </c>
      <c r="B85" s="13" t="n">
        <v>1</v>
      </c>
      <c r="C85" s="16" t="n">
        <f aca="false">C84+$E$12/10</f>
        <v>40</v>
      </c>
      <c r="D85" s="14"/>
      <c r="E85" s="12"/>
      <c r="F85" s="15" t="n">
        <f aca="false">F84+0.01</f>
        <v>215.699999999999</v>
      </c>
      <c r="G85" s="13" t="n">
        <v>4.8</v>
      </c>
      <c r="H85" s="16" t="n">
        <f aca="false">H84+$J$12/10</f>
        <v>274</v>
      </c>
      <c r="I85" s="14" t="n">
        <v>12</v>
      </c>
      <c r="J85" s="18" t="n">
        <v>36.754716</v>
      </c>
    </row>
    <row r="86" customFormat="false" ht="21" hidden="false" customHeight="false" outlineLevel="0" collapsed="false">
      <c r="A86" s="15" t="n">
        <f aca="false">A85+0.01</f>
        <v>193.209999999999</v>
      </c>
      <c r="B86" s="13" t="n">
        <v>1.01</v>
      </c>
      <c r="C86" s="16" t="n">
        <f aca="false">C85+$E$13/10</f>
        <v>41.1</v>
      </c>
      <c r="D86" s="14"/>
      <c r="E86" s="12"/>
      <c r="F86" s="15" t="n">
        <f aca="false">F85+0.01</f>
        <v>215.709999999999</v>
      </c>
      <c r="G86" s="13" t="n">
        <v>4.81</v>
      </c>
      <c r="H86" s="16" t="n">
        <f aca="false">H85+$J$13/10</f>
        <v>275.3</v>
      </c>
      <c r="I86" s="14" t="n">
        <v>12.1</v>
      </c>
      <c r="J86" s="18" t="n">
        <v>36.754716</v>
      </c>
    </row>
    <row r="87" customFormat="false" ht="21" hidden="false" customHeight="false" outlineLevel="0" collapsed="false">
      <c r="A87" s="15" t="n">
        <f aca="false">A86+0.01</f>
        <v>193.219999999999</v>
      </c>
      <c r="B87" s="13" t="n">
        <v>1.02</v>
      </c>
      <c r="C87" s="16" t="n">
        <f aca="false">C86+$E$13/10</f>
        <v>42.2</v>
      </c>
      <c r="D87" s="14"/>
      <c r="E87" s="12"/>
      <c r="F87" s="15" t="n">
        <f aca="false">F86+0.01</f>
        <v>215.719999999999</v>
      </c>
      <c r="G87" s="13" t="n">
        <v>4.82</v>
      </c>
      <c r="H87" s="16" t="n">
        <f aca="false">H86+$J$13/10</f>
        <v>276.6</v>
      </c>
      <c r="I87" s="14" t="n">
        <v>12.2</v>
      </c>
      <c r="J87" s="18" t="n">
        <v>36.754716</v>
      </c>
    </row>
    <row r="88" customFormat="false" ht="21" hidden="false" customHeight="false" outlineLevel="0" collapsed="false">
      <c r="A88" s="15" t="n">
        <f aca="false">A87+0.01</f>
        <v>193.229999999999</v>
      </c>
      <c r="B88" s="13" t="n">
        <v>1.03</v>
      </c>
      <c r="C88" s="16" t="n">
        <f aca="false">C87+$E$13/10</f>
        <v>43.3</v>
      </c>
      <c r="D88" s="14"/>
      <c r="E88" s="12"/>
      <c r="F88" s="15" t="n">
        <f aca="false">F87+0.01</f>
        <v>215.729999999999</v>
      </c>
      <c r="G88" s="13" t="n">
        <v>4.83</v>
      </c>
      <c r="H88" s="16" t="n">
        <f aca="false">H87+$J$13/10</f>
        <v>277.9</v>
      </c>
      <c r="I88" s="14" t="n">
        <v>12.3</v>
      </c>
      <c r="J88" s="18" t="n">
        <v>36.754716</v>
      </c>
    </row>
    <row r="89" customFormat="false" ht="21" hidden="false" customHeight="false" outlineLevel="0" collapsed="false">
      <c r="A89" s="15" t="n">
        <f aca="false">A88+0.01</f>
        <v>193.239999999999</v>
      </c>
      <c r="B89" s="13" t="n">
        <v>1.04</v>
      </c>
      <c r="C89" s="16" t="n">
        <f aca="false">C88+$E$13/10</f>
        <v>44.4</v>
      </c>
      <c r="D89" s="14"/>
      <c r="E89" s="12"/>
      <c r="F89" s="15" t="n">
        <f aca="false">F88+0.01</f>
        <v>215.739999999999</v>
      </c>
      <c r="G89" s="13" t="n">
        <v>4.84</v>
      </c>
      <c r="H89" s="16" t="n">
        <f aca="false">H88+$J$13/10</f>
        <v>279.2</v>
      </c>
      <c r="I89" s="14" t="n">
        <v>12.4</v>
      </c>
      <c r="J89" s="18" t="n">
        <v>36.754716</v>
      </c>
    </row>
    <row r="90" customFormat="false" ht="21" hidden="false" customHeight="false" outlineLevel="0" collapsed="false">
      <c r="A90" s="15" t="n">
        <f aca="false">A89+0.01</f>
        <v>193.249999999999</v>
      </c>
      <c r="B90" s="13" t="n">
        <v>1.05</v>
      </c>
      <c r="C90" s="16" t="n">
        <f aca="false">C89+$E$13/10</f>
        <v>45.5</v>
      </c>
      <c r="D90" s="14"/>
      <c r="E90" s="12"/>
      <c r="F90" s="15" t="n">
        <f aca="false">F89+0.01</f>
        <v>215.749999999999</v>
      </c>
      <c r="G90" s="13" t="n">
        <v>4.85</v>
      </c>
      <c r="H90" s="16" t="n">
        <f aca="false">H89+$J$13/10</f>
        <v>280.5</v>
      </c>
      <c r="I90" s="14" t="n">
        <v>12.5</v>
      </c>
      <c r="J90" s="18" t="n">
        <v>36.754716</v>
      </c>
    </row>
    <row r="91" customFormat="false" ht="21" hidden="false" customHeight="false" outlineLevel="0" collapsed="false">
      <c r="A91" s="15" t="n">
        <f aca="false">A90+0.01</f>
        <v>193.259999999999</v>
      </c>
      <c r="B91" s="13" t="n">
        <v>1.06</v>
      </c>
      <c r="C91" s="16" t="n">
        <f aca="false">C90+$E$13/10</f>
        <v>46.6</v>
      </c>
      <c r="D91" s="14"/>
      <c r="E91" s="12"/>
      <c r="F91" s="15" t="n">
        <f aca="false">F90+0.01</f>
        <v>215.759999999999</v>
      </c>
      <c r="G91" s="13" t="n">
        <v>4.86</v>
      </c>
      <c r="H91" s="16" t="n">
        <f aca="false">H90+$J$13/10</f>
        <v>281.8</v>
      </c>
      <c r="I91" s="14" t="n">
        <v>12.6</v>
      </c>
      <c r="J91" s="18" t="n">
        <v>36.754716</v>
      </c>
    </row>
    <row r="92" customFormat="false" ht="21" hidden="false" customHeight="false" outlineLevel="0" collapsed="false">
      <c r="A92" s="15" t="n">
        <f aca="false">A91+0.01</f>
        <v>193.269999999999</v>
      </c>
      <c r="B92" s="13" t="n">
        <v>1.07</v>
      </c>
      <c r="C92" s="16" t="n">
        <f aca="false">C91+$E$13/10</f>
        <v>47.7</v>
      </c>
      <c r="D92" s="14"/>
      <c r="E92" s="12"/>
      <c r="F92" s="15" t="n">
        <f aca="false">F91+0.01</f>
        <v>215.769999999999</v>
      </c>
      <c r="G92" s="13" t="n">
        <v>4.87</v>
      </c>
      <c r="H92" s="16" t="n">
        <f aca="false">H91+$J$13/10</f>
        <v>283.1</v>
      </c>
      <c r="I92" s="14" t="n">
        <v>12.7</v>
      </c>
      <c r="J92" s="18" t="n">
        <v>36.754716</v>
      </c>
    </row>
    <row r="93" customFormat="false" ht="21" hidden="false" customHeight="false" outlineLevel="0" collapsed="false">
      <c r="A93" s="15" t="n">
        <f aca="false">A92+0.01</f>
        <v>193.279999999999</v>
      </c>
      <c r="B93" s="13" t="n">
        <v>1.08</v>
      </c>
      <c r="C93" s="16" t="n">
        <f aca="false">C92+$E$13/10</f>
        <v>48.8</v>
      </c>
      <c r="D93" s="14"/>
      <c r="E93" s="12"/>
      <c r="F93" s="15" t="n">
        <f aca="false">F92+0.01</f>
        <v>215.779999999999</v>
      </c>
      <c r="G93" s="13" t="n">
        <v>4.88</v>
      </c>
      <c r="H93" s="16" t="n">
        <f aca="false">H92+$J$13/10</f>
        <v>284.4</v>
      </c>
      <c r="I93" s="14" t="n">
        <v>12.8</v>
      </c>
      <c r="J93" s="18" t="n">
        <v>36.754716</v>
      </c>
    </row>
    <row r="94" customFormat="false" ht="21" hidden="false" customHeight="false" outlineLevel="0" collapsed="false">
      <c r="A94" s="15" t="n">
        <f aca="false">A93+0.01</f>
        <v>193.289999999999</v>
      </c>
      <c r="B94" s="13" t="n">
        <v>1.09</v>
      </c>
      <c r="C94" s="16" t="n">
        <f aca="false">C93+$E$13/10</f>
        <v>49.9</v>
      </c>
      <c r="D94" s="14"/>
      <c r="E94" s="12"/>
      <c r="F94" s="15" t="n">
        <f aca="false">F93+0.01</f>
        <v>215.789999999999</v>
      </c>
      <c r="G94" s="13" t="n">
        <v>4.89</v>
      </c>
      <c r="H94" s="16" t="n">
        <f aca="false">H93+$J$13/10</f>
        <v>285.7</v>
      </c>
      <c r="I94" s="14" t="n">
        <v>12.9</v>
      </c>
      <c r="J94" s="18" t="n">
        <v>36.754716</v>
      </c>
    </row>
    <row r="95" customFormat="false" ht="21" hidden="false" customHeight="false" outlineLevel="0" collapsed="false">
      <c r="A95" s="15" t="n">
        <f aca="false">A94+0.01</f>
        <v>193.299999999999</v>
      </c>
      <c r="B95" s="13" t="n">
        <v>1.1</v>
      </c>
      <c r="C95" s="16" t="n">
        <f aca="false">C94+$E$13/10</f>
        <v>51</v>
      </c>
      <c r="D95" s="14"/>
      <c r="E95" s="12"/>
      <c r="F95" s="15" t="n">
        <f aca="false">F94+0.01</f>
        <v>215.799999999999</v>
      </c>
      <c r="G95" s="13" t="n">
        <v>4.9</v>
      </c>
      <c r="H95" s="16" t="n">
        <f aca="false">H94+$J$13/10</f>
        <v>287</v>
      </c>
      <c r="I95" s="14" t="n">
        <v>13</v>
      </c>
      <c r="J95" s="18" t="n">
        <v>36.754716</v>
      </c>
    </row>
    <row r="96" customFormat="false" ht="21" hidden="false" customHeight="false" outlineLevel="0" collapsed="false">
      <c r="A96" s="15" t="n">
        <f aca="false">A95+0.01</f>
        <v>193.309999999999</v>
      </c>
      <c r="B96" s="13" t="n">
        <v>1.11</v>
      </c>
      <c r="C96" s="16" t="n">
        <f aca="false">C95+$E$14/10</f>
        <v>52.2</v>
      </c>
      <c r="D96" s="14"/>
      <c r="E96" s="12"/>
      <c r="F96" s="15" t="n">
        <f aca="false">F95+0.01</f>
        <v>215.809999999999</v>
      </c>
      <c r="G96" s="13" t="n">
        <v>4.91</v>
      </c>
      <c r="H96" s="16" t="n">
        <f aca="false">H95+$J$14/10</f>
        <v>288.3</v>
      </c>
      <c r="I96" s="14" t="n">
        <v>13.1</v>
      </c>
      <c r="J96" s="18" t="n">
        <v>36.754716</v>
      </c>
    </row>
    <row r="97" customFormat="false" ht="21" hidden="false" customHeight="false" outlineLevel="0" collapsed="false">
      <c r="A97" s="15" t="n">
        <f aca="false">A96+0.01</f>
        <v>193.319999999999</v>
      </c>
      <c r="B97" s="13" t="n">
        <v>1.12</v>
      </c>
      <c r="C97" s="16" t="n">
        <f aca="false">C96+$E$14/10</f>
        <v>53.4</v>
      </c>
      <c r="D97" s="14"/>
      <c r="E97" s="12"/>
      <c r="F97" s="15" t="n">
        <f aca="false">F96+0.01</f>
        <v>215.819999999999</v>
      </c>
      <c r="G97" s="13" t="n">
        <v>4.92</v>
      </c>
      <c r="H97" s="16" t="n">
        <f aca="false">H96+$J$14/10</f>
        <v>289.6</v>
      </c>
      <c r="I97" s="14" t="n">
        <v>13.2</v>
      </c>
      <c r="J97" s="18" t="n">
        <v>36.754716</v>
      </c>
    </row>
    <row r="98" customFormat="false" ht="21" hidden="false" customHeight="false" outlineLevel="0" collapsed="false">
      <c r="A98" s="15" t="n">
        <f aca="false">A97+0.01</f>
        <v>193.329999999999</v>
      </c>
      <c r="B98" s="13" t="n">
        <v>1.13</v>
      </c>
      <c r="C98" s="16" t="n">
        <f aca="false">C97+$E$14/10</f>
        <v>54.6</v>
      </c>
      <c r="D98" s="19"/>
      <c r="E98" s="20"/>
      <c r="F98" s="15" t="n">
        <f aca="false">F97+0.01</f>
        <v>215.829999999999</v>
      </c>
      <c r="G98" s="13" t="n">
        <v>4.93</v>
      </c>
      <c r="H98" s="16" t="n">
        <f aca="false">H97+$J$14/10</f>
        <v>290.9</v>
      </c>
      <c r="I98" s="14" t="n">
        <v>13.3</v>
      </c>
      <c r="J98" s="18" t="n">
        <v>36.754716</v>
      </c>
    </row>
    <row r="99" customFormat="false" ht="21" hidden="false" customHeight="false" outlineLevel="0" collapsed="false">
      <c r="A99" s="15" t="n">
        <f aca="false">A98+0.01</f>
        <v>193.339999999999</v>
      </c>
      <c r="B99" s="13" t="n">
        <v>1.14</v>
      </c>
      <c r="C99" s="16" t="n">
        <f aca="false">C98+$E$14/10</f>
        <v>55.8</v>
      </c>
      <c r="D99" s="19"/>
      <c r="E99" s="20"/>
      <c r="F99" s="15" t="n">
        <f aca="false">F98+0.01</f>
        <v>215.839999999999</v>
      </c>
      <c r="G99" s="13" t="n">
        <v>4.94</v>
      </c>
      <c r="H99" s="16" t="n">
        <f aca="false">H98+$J$14/10</f>
        <v>292.2</v>
      </c>
      <c r="I99" s="14" t="n">
        <v>13.4</v>
      </c>
      <c r="J99" s="18" t="n">
        <v>36.754716</v>
      </c>
    </row>
    <row r="100" customFormat="false" ht="21" hidden="false" customHeight="false" outlineLevel="0" collapsed="false">
      <c r="A100" s="15" t="n">
        <f aca="false">A99+0.01</f>
        <v>193.349999999999</v>
      </c>
      <c r="B100" s="13" t="n">
        <v>1.15</v>
      </c>
      <c r="C100" s="16" t="n">
        <f aca="false">C99+$E$14/10</f>
        <v>57</v>
      </c>
      <c r="D100" s="19"/>
      <c r="E100" s="20"/>
      <c r="F100" s="15" t="n">
        <f aca="false">F99+0.01</f>
        <v>215.849999999999</v>
      </c>
      <c r="G100" s="13" t="n">
        <v>4.95</v>
      </c>
      <c r="H100" s="16" t="n">
        <f aca="false">H99+$J$14/10</f>
        <v>293.5</v>
      </c>
      <c r="I100" s="14" t="n">
        <v>13.5</v>
      </c>
      <c r="J100" s="18" t="n">
        <v>36.754716</v>
      </c>
    </row>
    <row r="101" customFormat="false" ht="21" hidden="false" customHeight="false" outlineLevel="0" collapsed="false">
      <c r="A101" s="15" t="n">
        <f aca="false">A100+0.01</f>
        <v>193.359999999999</v>
      </c>
      <c r="B101" s="13" t="n">
        <v>1.16</v>
      </c>
      <c r="C101" s="16" t="n">
        <f aca="false">C100+$E$14/10</f>
        <v>58.2</v>
      </c>
      <c r="D101" s="19"/>
      <c r="E101" s="20"/>
      <c r="F101" s="15" t="n">
        <f aca="false">F100+0.01</f>
        <v>215.859999999999</v>
      </c>
      <c r="G101" s="13" t="n">
        <v>4.96</v>
      </c>
      <c r="H101" s="16" t="n">
        <f aca="false">H100+$J$14/10</f>
        <v>294.8</v>
      </c>
      <c r="I101" s="14" t="n">
        <v>13.6</v>
      </c>
      <c r="J101" s="18" t="n">
        <v>36.754716</v>
      </c>
    </row>
    <row r="102" customFormat="false" ht="21" hidden="false" customHeight="false" outlineLevel="0" collapsed="false">
      <c r="A102" s="15" t="n">
        <f aca="false">A101+0.01</f>
        <v>193.369999999999</v>
      </c>
      <c r="B102" s="13" t="n">
        <v>1.17</v>
      </c>
      <c r="C102" s="16" t="n">
        <f aca="false">C101+$E$14/10</f>
        <v>59.4</v>
      </c>
      <c r="D102" s="19"/>
      <c r="E102" s="20"/>
      <c r="F102" s="15" t="n">
        <f aca="false">F101+0.01</f>
        <v>215.869999999999</v>
      </c>
      <c r="G102" s="13" t="n">
        <v>4.97</v>
      </c>
      <c r="H102" s="16" t="n">
        <f aca="false">H101+$J$14/10</f>
        <v>296.1</v>
      </c>
      <c r="I102" s="14" t="n">
        <v>13.7</v>
      </c>
      <c r="J102" s="18" t="n">
        <v>36.754716</v>
      </c>
    </row>
    <row r="103" customFormat="false" ht="21" hidden="false" customHeight="false" outlineLevel="0" collapsed="false">
      <c r="A103" s="15" t="n">
        <f aca="false">A102+0.01</f>
        <v>193.379999999999</v>
      </c>
      <c r="B103" s="13" t="n">
        <v>1.18</v>
      </c>
      <c r="C103" s="16" t="n">
        <f aca="false">C102+$E$14/10</f>
        <v>60.6</v>
      </c>
      <c r="D103" s="19"/>
      <c r="E103" s="20"/>
      <c r="F103" s="15" t="n">
        <f aca="false">F102+0.01</f>
        <v>215.879999999999</v>
      </c>
      <c r="G103" s="13" t="n">
        <v>4.98</v>
      </c>
      <c r="H103" s="16" t="n">
        <f aca="false">H102+$J$14/10</f>
        <v>297.4</v>
      </c>
      <c r="I103" s="14" t="n">
        <v>13.8</v>
      </c>
      <c r="J103" s="18" t="n">
        <v>36.754716</v>
      </c>
    </row>
    <row r="104" customFormat="false" ht="21" hidden="false" customHeight="false" outlineLevel="0" collapsed="false">
      <c r="A104" s="15" t="n">
        <f aca="false">A103+0.01</f>
        <v>193.389999999999</v>
      </c>
      <c r="B104" s="13" t="n">
        <v>1.19</v>
      </c>
      <c r="C104" s="16" t="n">
        <f aca="false">C103+$E$14/10</f>
        <v>61.8</v>
      </c>
      <c r="D104" s="19"/>
      <c r="E104" s="20"/>
      <c r="F104" s="15" t="n">
        <f aca="false">F103+0.01</f>
        <v>215.889999999999</v>
      </c>
      <c r="G104" s="13" t="n">
        <v>4.99</v>
      </c>
      <c r="H104" s="16" t="n">
        <f aca="false">H103+$J$14/10</f>
        <v>298.7</v>
      </c>
      <c r="I104" s="14" t="n">
        <v>13.9</v>
      </c>
      <c r="J104" s="18" t="n">
        <v>36.754716</v>
      </c>
    </row>
    <row r="105" customFormat="false" ht="21" hidden="false" customHeight="false" outlineLevel="0" collapsed="false">
      <c r="A105" s="15" t="n">
        <f aca="false">A104+0.01</f>
        <v>193.399999999999</v>
      </c>
      <c r="B105" s="13" t="n">
        <v>1.2</v>
      </c>
      <c r="C105" s="16" t="n">
        <f aca="false">C104+$E$14/10</f>
        <v>63</v>
      </c>
      <c r="D105" s="19"/>
      <c r="E105" s="20"/>
      <c r="F105" s="15" t="n">
        <f aca="false">F104+0.01</f>
        <v>215.899999999999</v>
      </c>
      <c r="G105" s="17" t="n">
        <v>5</v>
      </c>
      <c r="H105" s="16" t="n">
        <f aca="false">H104+$J$14/10</f>
        <v>300</v>
      </c>
      <c r="I105" s="14" t="n">
        <v>14</v>
      </c>
      <c r="J105" s="18" t="n">
        <v>36.754716</v>
      </c>
    </row>
    <row r="106" customFormat="false" ht="21" hidden="false" customHeight="false" outlineLevel="0" collapsed="false">
      <c r="A106" s="15" t="n">
        <f aca="false">A105+0.01</f>
        <v>193.409999999999</v>
      </c>
      <c r="B106" s="13" t="n">
        <v>1.21</v>
      </c>
      <c r="C106" s="16" t="n">
        <f aca="false">C105+$E$15/10</f>
        <v>64.3</v>
      </c>
      <c r="D106" s="19"/>
      <c r="E106" s="20"/>
      <c r="F106" s="15" t="n">
        <f aca="false">F105+0.01</f>
        <v>215.909999999999</v>
      </c>
      <c r="G106" s="13" t="n">
        <v>5.01</v>
      </c>
      <c r="H106" s="16" t="n">
        <f aca="false">H105+$J$15/10</f>
        <v>301.4</v>
      </c>
      <c r="I106" s="14" t="n">
        <v>14.1</v>
      </c>
      <c r="J106" s="18" t="n">
        <v>36.754716</v>
      </c>
    </row>
    <row r="107" customFormat="false" ht="21" hidden="false" customHeight="false" outlineLevel="0" collapsed="false">
      <c r="A107" s="15" t="n">
        <f aca="false">A106+0.01</f>
        <v>193.419999999999</v>
      </c>
      <c r="B107" s="13" t="n">
        <v>1.22</v>
      </c>
      <c r="C107" s="16" t="n">
        <f aca="false">C106+$E$15/10</f>
        <v>65.6</v>
      </c>
      <c r="D107" s="19"/>
      <c r="E107" s="20"/>
      <c r="F107" s="15" t="n">
        <f aca="false">F106+0.01</f>
        <v>215.919999999999</v>
      </c>
      <c r="G107" s="13" t="n">
        <v>5.02</v>
      </c>
      <c r="H107" s="16" t="n">
        <f aca="false">H106+$J$15/10</f>
        <v>302.8</v>
      </c>
      <c r="I107" s="14" t="n">
        <v>14.2</v>
      </c>
      <c r="J107" s="18" t="n">
        <v>36.754716</v>
      </c>
    </row>
    <row r="108" customFormat="false" ht="21" hidden="false" customHeight="false" outlineLevel="0" collapsed="false">
      <c r="A108" s="15" t="n">
        <f aca="false">A107+0.01</f>
        <v>193.429999999999</v>
      </c>
      <c r="B108" s="13" t="n">
        <v>1.23</v>
      </c>
      <c r="C108" s="16" t="n">
        <f aca="false">C107+$E$15/10</f>
        <v>66.9</v>
      </c>
      <c r="D108" s="19"/>
      <c r="E108" s="20"/>
      <c r="F108" s="15" t="n">
        <f aca="false">F107+0.01</f>
        <v>215.929999999999</v>
      </c>
      <c r="G108" s="13" t="n">
        <v>5.03</v>
      </c>
      <c r="H108" s="16" t="n">
        <f aca="false">H107+$J$15/10</f>
        <v>304.2</v>
      </c>
      <c r="I108" s="14" t="n">
        <v>14.3</v>
      </c>
      <c r="J108" s="18" t="n">
        <v>36.754716</v>
      </c>
    </row>
    <row r="109" customFormat="false" ht="21" hidden="false" customHeight="false" outlineLevel="0" collapsed="false">
      <c r="A109" s="15" t="n">
        <f aca="false">A108+0.01</f>
        <v>193.439999999999</v>
      </c>
      <c r="B109" s="13" t="n">
        <v>1.24</v>
      </c>
      <c r="C109" s="16" t="n">
        <f aca="false">C108+$E$15/10</f>
        <v>68.2</v>
      </c>
      <c r="D109" s="19"/>
      <c r="E109" s="20"/>
      <c r="F109" s="15" t="n">
        <f aca="false">F108+0.01</f>
        <v>215.939999999999</v>
      </c>
      <c r="G109" s="13" t="n">
        <v>5.04</v>
      </c>
      <c r="H109" s="16" t="n">
        <f aca="false">H108+$J$15/10</f>
        <v>305.6</v>
      </c>
      <c r="I109" s="14" t="n">
        <v>14.4</v>
      </c>
      <c r="J109" s="18" t="n">
        <v>36.754716</v>
      </c>
    </row>
    <row r="110" customFormat="false" ht="21" hidden="false" customHeight="false" outlineLevel="0" collapsed="false">
      <c r="A110" s="15" t="n">
        <f aca="false">A109+0.01</f>
        <v>193.449999999999</v>
      </c>
      <c r="B110" s="13" t="n">
        <v>1.25</v>
      </c>
      <c r="C110" s="16" t="n">
        <f aca="false">C109+$E$15/10</f>
        <v>69.5</v>
      </c>
      <c r="D110" s="19"/>
      <c r="E110" s="20"/>
      <c r="F110" s="15" t="n">
        <f aca="false">F109+0.01</f>
        <v>215.949999999999</v>
      </c>
      <c r="G110" s="13" t="n">
        <v>5.05</v>
      </c>
      <c r="H110" s="16" t="n">
        <f aca="false">H109+$J$15/10</f>
        <v>307</v>
      </c>
      <c r="I110" s="14" t="n">
        <v>14.5</v>
      </c>
      <c r="J110" s="18" t="n">
        <v>36.754716</v>
      </c>
    </row>
    <row r="111" customFormat="false" ht="21" hidden="false" customHeight="false" outlineLevel="0" collapsed="false">
      <c r="A111" s="15" t="n">
        <f aca="false">A110+0.01</f>
        <v>193.459999999999</v>
      </c>
      <c r="B111" s="13" t="n">
        <v>1.26</v>
      </c>
      <c r="C111" s="16" t="n">
        <f aca="false">C110+$E$15/10</f>
        <v>70.8</v>
      </c>
      <c r="D111" s="19"/>
      <c r="E111" s="20"/>
      <c r="F111" s="15" t="n">
        <f aca="false">F110+0.01</f>
        <v>215.959999999999</v>
      </c>
      <c r="G111" s="13" t="n">
        <v>5.06</v>
      </c>
      <c r="H111" s="16" t="n">
        <f aca="false">H110+$J$15/10</f>
        <v>308.4</v>
      </c>
      <c r="I111" s="14" t="n">
        <v>14.6</v>
      </c>
      <c r="J111" s="18" t="n">
        <v>36.754716</v>
      </c>
    </row>
    <row r="112" customFormat="false" ht="21" hidden="false" customHeight="false" outlineLevel="0" collapsed="false">
      <c r="A112" s="15" t="n">
        <f aca="false">A111+0.01</f>
        <v>193.469999999999</v>
      </c>
      <c r="B112" s="13" t="n">
        <v>1.27</v>
      </c>
      <c r="C112" s="16" t="n">
        <f aca="false">C111+$E$15/10</f>
        <v>72.1</v>
      </c>
      <c r="D112" s="19"/>
      <c r="E112" s="20"/>
      <c r="F112" s="15" t="n">
        <f aca="false">F111+0.01</f>
        <v>215.969999999999</v>
      </c>
      <c r="G112" s="13" t="n">
        <v>5.07</v>
      </c>
      <c r="H112" s="16" t="n">
        <f aca="false">H111+$J$15/10</f>
        <v>309.8</v>
      </c>
      <c r="I112" s="14" t="n">
        <v>14.7</v>
      </c>
      <c r="J112" s="18" t="n">
        <v>36.754716</v>
      </c>
    </row>
    <row r="113" customFormat="false" ht="21" hidden="false" customHeight="false" outlineLevel="0" collapsed="false">
      <c r="A113" s="15" t="n">
        <f aca="false">A112+0.01</f>
        <v>193.479999999999</v>
      </c>
      <c r="B113" s="13" t="n">
        <v>1.28</v>
      </c>
      <c r="C113" s="16" t="n">
        <f aca="false">C112+$E$15/10</f>
        <v>73.4</v>
      </c>
      <c r="D113" s="19"/>
      <c r="E113" s="20"/>
      <c r="F113" s="15" t="n">
        <f aca="false">F112+0.01</f>
        <v>215.979999999999</v>
      </c>
      <c r="G113" s="13" t="n">
        <v>5.08</v>
      </c>
      <c r="H113" s="16" t="n">
        <f aca="false">H112+$J$15/10</f>
        <v>311.2</v>
      </c>
      <c r="I113" s="14" t="n">
        <v>14.8</v>
      </c>
      <c r="J113" s="12"/>
    </row>
    <row r="114" customFormat="false" ht="21" hidden="false" customHeight="false" outlineLevel="0" collapsed="false">
      <c r="A114" s="15" t="n">
        <f aca="false">A113+0.01</f>
        <v>193.489999999999</v>
      </c>
      <c r="B114" s="13" t="n">
        <v>1.29</v>
      </c>
      <c r="C114" s="16" t="n">
        <f aca="false">C113+$E$15/10</f>
        <v>74.7</v>
      </c>
      <c r="D114" s="19"/>
      <c r="E114" s="20"/>
      <c r="F114" s="15" t="n">
        <f aca="false">F113+0.01</f>
        <v>215.989999999999</v>
      </c>
      <c r="G114" s="13" t="n">
        <v>5.09</v>
      </c>
      <c r="H114" s="16" t="n">
        <f aca="false">H113+$J$15/10</f>
        <v>312.6</v>
      </c>
      <c r="I114" s="14" t="n">
        <v>14.9</v>
      </c>
      <c r="J114" s="20"/>
    </row>
    <row r="115" customFormat="false" ht="21" hidden="false" customHeight="false" outlineLevel="0" collapsed="false">
      <c r="A115" s="15" t="n">
        <f aca="false">A114+0.01</f>
        <v>193.499999999999</v>
      </c>
      <c r="B115" s="13" t="n">
        <v>1.3</v>
      </c>
      <c r="C115" s="16" t="n">
        <f aca="false">C114+$E$15/10</f>
        <v>76</v>
      </c>
      <c r="D115" s="19"/>
      <c r="E115" s="20"/>
      <c r="F115" s="15" t="n">
        <f aca="false">F114+0.01</f>
        <v>215.999999999999</v>
      </c>
      <c r="G115" s="13" t="n">
        <v>5.1</v>
      </c>
      <c r="H115" s="16" t="n">
        <f aca="false">H114+$J$15/10</f>
        <v>314</v>
      </c>
      <c r="I115" s="19"/>
      <c r="J115" s="20"/>
    </row>
    <row r="116" customFormat="false" ht="21" hidden="false" customHeight="false" outlineLevel="0" collapsed="false">
      <c r="A116" s="15" t="n">
        <f aca="false">A115+0.01</f>
        <v>193.509999999999</v>
      </c>
      <c r="B116" s="13" t="n">
        <v>1.31</v>
      </c>
      <c r="C116" s="16" t="n">
        <f aca="false">C115+$E$16/10</f>
        <v>77.6</v>
      </c>
      <c r="D116" s="19"/>
      <c r="E116" s="20"/>
      <c r="F116" s="15" t="n">
        <f aca="false">F115+0.01</f>
        <v>216.009999999999</v>
      </c>
      <c r="G116" s="13" t="n">
        <v>5.11</v>
      </c>
      <c r="H116" s="16" t="n">
        <f aca="false">H115+$J$16/10</f>
        <v>315.4</v>
      </c>
      <c r="I116" s="19"/>
      <c r="J116" s="20"/>
    </row>
    <row r="117" customFormat="false" ht="21" hidden="false" customHeight="false" outlineLevel="0" collapsed="false">
      <c r="A117" s="15" t="n">
        <f aca="false">A116+0.01</f>
        <v>193.519999999999</v>
      </c>
      <c r="B117" s="13" t="n">
        <v>1.32</v>
      </c>
      <c r="C117" s="16" t="n">
        <f aca="false">C116+$E$16/10</f>
        <v>79.2</v>
      </c>
      <c r="D117" s="19"/>
      <c r="E117" s="20"/>
      <c r="F117" s="15" t="n">
        <f aca="false">F116+0.01</f>
        <v>216.019999999999</v>
      </c>
      <c r="G117" s="13" t="n">
        <v>5.12</v>
      </c>
      <c r="H117" s="16" t="n">
        <f aca="false">H116+$J$16/10</f>
        <v>316.8</v>
      </c>
      <c r="I117" s="19"/>
      <c r="J117" s="20"/>
    </row>
    <row r="118" customFormat="false" ht="21" hidden="false" customHeight="false" outlineLevel="0" collapsed="false">
      <c r="A118" s="15" t="n">
        <f aca="false">A117+0.01</f>
        <v>193.529999999999</v>
      </c>
      <c r="B118" s="13" t="n">
        <v>1.33</v>
      </c>
      <c r="C118" s="16" t="n">
        <f aca="false">C117+$E$16/10</f>
        <v>80.8</v>
      </c>
      <c r="D118" s="19"/>
      <c r="E118" s="20"/>
      <c r="F118" s="15" t="n">
        <f aca="false">F117+0.01</f>
        <v>216.029999999999</v>
      </c>
      <c r="G118" s="13" t="n">
        <v>5.13</v>
      </c>
      <c r="H118" s="16" t="n">
        <f aca="false">H117+$J$16/10</f>
        <v>318.2</v>
      </c>
      <c r="I118" s="19"/>
      <c r="J118" s="20"/>
    </row>
    <row r="119" customFormat="false" ht="21" hidden="false" customHeight="false" outlineLevel="0" collapsed="false">
      <c r="A119" s="15" t="n">
        <f aca="false">A118+0.01</f>
        <v>193.539999999999</v>
      </c>
      <c r="B119" s="13" t="n">
        <v>1.34</v>
      </c>
      <c r="C119" s="16" t="n">
        <f aca="false">C118+$E$16/10</f>
        <v>82.4</v>
      </c>
      <c r="D119" s="19"/>
      <c r="E119" s="20"/>
      <c r="F119" s="15" t="n">
        <f aca="false">F118+0.01</f>
        <v>216.039999999999</v>
      </c>
      <c r="G119" s="13" t="n">
        <v>5.14</v>
      </c>
      <c r="H119" s="16" t="n">
        <f aca="false">H118+$J$16/10</f>
        <v>319.6</v>
      </c>
      <c r="I119" s="19"/>
      <c r="J119" s="20"/>
    </row>
    <row r="120" customFormat="false" ht="21" hidden="false" customHeight="false" outlineLevel="0" collapsed="false">
      <c r="A120" s="15" t="n">
        <f aca="false">A119+0.01</f>
        <v>193.549999999999</v>
      </c>
      <c r="B120" s="13" t="n">
        <v>1.35</v>
      </c>
      <c r="C120" s="16" t="n">
        <f aca="false">C119+$E$16/10</f>
        <v>84</v>
      </c>
      <c r="D120" s="19"/>
      <c r="E120" s="20"/>
      <c r="F120" s="15" t="n">
        <f aca="false">F119+0.01</f>
        <v>216.049999999999</v>
      </c>
      <c r="G120" s="13" t="n">
        <v>5.15</v>
      </c>
      <c r="H120" s="16" t="n">
        <f aca="false">H119+$J$16/10</f>
        <v>321</v>
      </c>
      <c r="I120" s="19"/>
      <c r="J120" s="20"/>
    </row>
    <row r="121" customFormat="false" ht="21" hidden="false" customHeight="false" outlineLevel="0" collapsed="false">
      <c r="A121" s="15" t="n">
        <f aca="false">A120+0.01</f>
        <v>193.559999999999</v>
      </c>
      <c r="B121" s="13" t="n">
        <v>1.36</v>
      </c>
      <c r="C121" s="16" t="n">
        <f aca="false">C120+$E$16/10</f>
        <v>85.6</v>
      </c>
      <c r="D121" s="19"/>
      <c r="E121" s="20"/>
      <c r="F121" s="15" t="n">
        <f aca="false">F120+0.01</f>
        <v>216.059999999999</v>
      </c>
      <c r="G121" s="13" t="n">
        <v>5.16</v>
      </c>
      <c r="H121" s="16" t="n">
        <f aca="false">H120+$J$16/10</f>
        <v>322.399999999999</v>
      </c>
      <c r="I121" s="19"/>
      <c r="J121" s="20"/>
    </row>
    <row r="122" customFormat="false" ht="21" hidden="false" customHeight="false" outlineLevel="0" collapsed="false">
      <c r="A122" s="15" t="n">
        <f aca="false">A121+0.01</f>
        <v>193.569999999999</v>
      </c>
      <c r="B122" s="13" t="n">
        <v>1.37</v>
      </c>
      <c r="C122" s="16" t="n">
        <f aca="false">C121+$E$16/10</f>
        <v>87.2</v>
      </c>
      <c r="D122" s="19"/>
      <c r="E122" s="20"/>
      <c r="F122" s="15" t="n">
        <f aca="false">F121+0.01</f>
        <v>216.069999999999</v>
      </c>
      <c r="G122" s="13" t="n">
        <v>5.17</v>
      </c>
      <c r="H122" s="16" t="n">
        <f aca="false">H121+$J$16/10</f>
        <v>323.799999999999</v>
      </c>
      <c r="I122" s="19"/>
      <c r="J122" s="20"/>
    </row>
    <row r="123" customFormat="false" ht="21" hidden="false" customHeight="false" outlineLevel="0" collapsed="false">
      <c r="A123" s="15" t="n">
        <f aca="false">A122+0.01</f>
        <v>193.579999999999</v>
      </c>
      <c r="B123" s="13" t="n">
        <v>1.38</v>
      </c>
      <c r="C123" s="16" t="n">
        <f aca="false">C122+$E$16/10</f>
        <v>88.8</v>
      </c>
      <c r="D123" s="19"/>
      <c r="E123" s="20"/>
      <c r="F123" s="15" t="n">
        <f aca="false">F122+0.01</f>
        <v>216.079999999999</v>
      </c>
      <c r="G123" s="13" t="n">
        <v>5.18</v>
      </c>
      <c r="H123" s="16" t="n">
        <f aca="false">H122+$J$16/10</f>
        <v>325.199999999999</v>
      </c>
      <c r="I123" s="19"/>
      <c r="J123" s="20"/>
    </row>
    <row r="124" customFormat="false" ht="21" hidden="false" customHeight="false" outlineLevel="0" collapsed="false">
      <c r="A124" s="15" t="n">
        <f aca="false">A123+0.01</f>
        <v>193.589999999999</v>
      </c>
      <c r="B124" s="13" t="n">
        <v>1.39</v>
      </c>
      <c r="C124" s="16" t="n">
        <f aca="false">C123+$E$16/10</f>
        <v>90.4</v>
      </c>
      <c r="D124" s="19"/>
      <c r="E124" s="20"/>
      <c r="F124" s="15" t="n">
        <f aca="false">F123+0.01</f>
        <v>216.089999999999</v>
      </c>
      <c r="G124" s="13" t="n">
        <v>5.19</v>
      </c>
      <c r="H124" s="16" t="n">
        <f aca="false">H123+$J$16/10</f>
        <v>326.599999999999</v>
      </c>
      <c r="I124" s="19"/>
      <c r="J124" s="20"/>
    </row>
    <row r="125" customFormat="false" ht="21" hidden="false" customHeight="false" outlineLevel="0" collapsed="false">
      <c r="A125" s="15" t="n">
        <f aca="false">A124+0.01</f>
        <v>193.599999999999</v>
      </c>
      <c r="B125" s="17" t="n">
        <v>1.4</v>
      </c>
      <c r="C125" s="16" t="n">
        <f aca="false">C124+$E$16/10</f>
        <v>92</v>
      </c>
      <c r="D125" s="19"/>
      <c r="E125" s="20"/>
      <c r="F125" s="15" t="n">
        <f aca="false">F124+0.01</f>
        <v>216.099999999999</v>
      </c>
      <c r="G125" s="13" t="n">
        <v>5.2</v>
      </c>
      <c r="H125" s="16" t="n">
        <f aca="false">H124+$J$16/10</f>
        <v>327.999999999999</v>
      </c>
      <c r="I125" s="19"/>
      <c r="J125" s="20"/>
    </row>
    <row r="126" customFormat="false" ht="21" hidden="false" customHeight="false" outlineLevel="0" collapsed="false">
      <c r="A126" s="15" t="n">
        <f aca="false">A125+0.01</f>
        <v>193.609999999999</v>
      </c>
      <c r="B126" s="13" t="n">
        <v>1.41</v>
      </c>
      <c r="C126" s="16" t="n">
        <f aca="false">C125+$E$17/10</f>
        <v>93.8</v>
      </c>
      <c r="D126" s="19"/>
      <c r="E126" s="20"/>
      <c r="F126" s="15" t="n">
        <f aca="false">F125+0.01</f>
        <v>216.109999999999</v>
      </c>
      <c r="G126" s="13" t="n">
        <v>5.21</v>
      </c>
      <c r="H126" s="16" t="n">
        <f aca="false">H125+$J$17/10</f>
        <v>329.399999999999</v>
      </c>
      <c r="I126" s="19"/>
      <c r="J126" s="20"/>
    </row>
    <row r="127" customFormat="false" ht="21" hidden="false" customHeight="false" outlineLevel="0" collapsed="false">
      <c r="A127" s="15" t="n">
        <f aca="false">A126+0.01</f>
        <v>193.619999999999</v>
      </c>
      <c r="B127" s="13" t="n">
        <v>1.42</v>
      </c>
      <c r="C127" s="16" t="n">
        <f aca="false">C126+$E$17/10</f>
        <v>95.6</v>
      </c>
      <c r="D127" s="19"/>
      <c r="E127" s="20"/>
      <c r="F127" s="15" t="n">
        <f aca="false">F126+0.01</f>
        <v>216.119999999999</v>
      </c>
      <c r="G127" s="13" t="n">
        <v>5.22</v>
      </c>
      <c r="H127" s="16" t="n">
        <f aca="false">H126+$J$17/10</f>
        <v>330.799999999999</v>
      </c>
      <c r="I127" s="19"/>
      <c r="J127" s="20"/>
    </row>
    <row r="128" customFormat="false" ht="21" hidden="false" customHeight="false" outlineLevel="0" collapsed="false">
      <c r="A128" s="15" t="n">
        <f aca="false">A127+0.01</f>
        <v>193.629999999999</v>
      </c>
      <c r="B128" s="13" t="n">
        <v>1.43</v>
      </c>
      <c r="C128" s="16" t="n">
        <f aca="false">C127+$E$17/10</f>
        <v>97.4</v>
      </c>
      <c r="D128" s="19"/>
      <c r="E128" s="20"/>
      <c r="F128" s="15" t="n">
        <f aca="false">F127+0.01</f>
        <v>216.129999999999</v>
      </c>
      <c r="G128" s="13" t="n">
        <v>5.23</v>
      </c>
      <c r="H128" s="16" t="n">
        <f aca="false">H127+$J$17/10</f>
        <v>332.199999999999</v>
      </c>
      <c r="I128" s="19"/>
      <c r="J128" s="20"/>
    </row>
    <row r="129" customFormat="false" ht="21" hidden="false" customHeight="false" outlineLevel="0" collapsed="false">
      <c r="A129" s="15" t="n">
        <f aca="false">A128+0.01</f>
        <v>193.639999999999</v>
      </c>
      <c r="B129" s="13" t="n">
        <v>1.44</v>
      </c>
      <c r="C129" s="16" t="n">
        <f aca="false">C128+$E$17/10</f>
        <v>99.2</v>
      </c>
      <c r="D129" s="19"/>
      <c r="E129" s="20"/>
      <c r="F129" s="15" t="n">
        <f aca="false">F128+0.01</f>
        <v>216.139999999999</v>
      </c>
      <c r="G129" s="13" t="n">
        <v>5.24</v>
      </c>
      <c r="H129" s="16" t="n">
        <f aca="false">H128+$J$17/10</f>
        <v>333.599999999999</v>
      </c>
      <c r="I129" s="19"/>
      <c r="J129" s="20"/>
    </row>
    <row r="130" customFormat="false" ht="21" hidden="false" customHeight="false" outlineLevel="0" collapsed="false">
      <c r="A130" s="15" t="n">
        <f aca="false">A129+0.01</f>
        <v>193.649999999999</v>
      </c>
      <c r="B130" s="13" t="n">
        <v>1.45</v>
      </c>
      <c r="C130" s="16" t="n">
        <f aca="false">C129+$E$17/10</f>
        <v>101</v>
      </c>
      <c r="D130" s="19"/>
      <c r="E130" s="20"/>
      <c r="F130" s="15" t="n">
        <f aca="false">F129+0.01</f>
        <v>216.149999999999</v>
      </c>
      <c r="G130" s="13" t="n">
        <v>5.25</v>
      </c>
      <c r="H130" s="16" t="n">
        <f aca="false">H129+$J$17/10</f>
        <v>334.999999999999</v>
      </c>
      <c r="I130" s="19"/>
      <c r="J130" s="20"/>
    </row>
    <row r="131" customFormat="false" ht="21" hidden="false" customHeight="false" outlineLevel="0" collapsed="false">
      <c r="A131" s="15" t="n">
        <f aca="false">A130+0.01</f>
        <v>193.659999999999</v>
      </c>
      <c r="B131" s="13" t="n">
        <v>1.46</v>
      </c>
      <c r="C131" s="16" t="n">
        <f aca="false">C130+$E$17/10</f>
        <v>102.8</v>
      </c>
      <c r="D131" s="19"/>
      <c r="E131" s="20"/>
      <c r="F131" s="15" t="n">
        <f aca="false">F130+0.01</f>
        <v>216.159999999999</v>
      </c>
      <c r="G131" s="13" t="n">
        <v>5.26</v>
      </c>
      <c r="H131" s="16" t="n">
        <f aca="false">H130+$J$17/10</f>
        <v>336.399999999999</v>
      </c>
      <c r="I131" s="19"/>
      <c r="J131" s="20"/>
    </row>
    <row r="132" customFormat="false" ht="21" hidden="false" customHeight="false" outlineLevel="0" collapsed="false">
      <c r="A132" s="15" t="n">
        <f aca="false">A131+0.01</f>
        <v>193.669999999999</v>
      </c>
      <c r="B132" s="13" t="n">
        <v>1.47</v>
      </c>
      <c r="C132" s="16" t="n">
        <f aca="false">C131+$E$17/10</f>
        <v>104.6</v>
      </c>
      <c r="D132" s="19"/>
      <c r="E132" s="20"/>
      <c r="F132" s="15" t="n">
        <f aca="false">F131+0.01</f>
        <v>216.169999999999</v>
      </c>
      <c r="G132" s="13" t="n">
        <v>5.27</v>
      </c>
      <c r="H132" s="16" t="n">
        <f aca="false">H131+$J$17/10</f>
        <v>337.799999999999</v>
      </c>
      <c r="I132" s="19"/>
      <c r="J132" s="20"/>
    </row>
    <row r="133" customFormat="false" ht="21" hidden="false" customHeight="false" outlineLevel="0" collapsed="false">
      <c r="A133" s="15" t="n">
        <f aca="false">A132+0.01</f>
        <v>193.679999999999</v>
      </c>
      <c r="B133" s="13" t="n">
        <v>1.48</v>
      </c>
      <c r="C133" s="16" t="n">
        <f aca="false">C132+$E$17/10</f>
        <v>106.4</v>
      </c>
      <c r="D133" s="19"/>
      <c r="E133" s="20"/>
      <c r="F133" s="15" t="n">
        <f aca="false">F132+0.01</f>
        <v>216.179999999999</v>
      </c>
      <c r="G133" s="13" t="n">
        <v>5.28</v>
      </c>
      <c r="H133" s="16" t="n">
        <f aca="false">H132+$J$17/10</f>
        <v>339.199999999999</v>
      </c>
      <c r="I133" s="19"/>
      <c r="J133" s="20"/>
    </row>
    <row r="134" customFormat="false" ht="21" hidden="false" customHeight="false" outlineLevel="0" collapsed="false">
      <c r="A134" s="15" t="n">
        <f aca="false">A133+0.01</f>
        <v>193.689999999999</v>
      </c>
      <c r="B134" s="13" t="n">
        <v>1.49</v>
      </c>
      <c r="C134" s="16" t="n">
        <f aca="false">C133+$E$17/10</f>
        <v>108.2</v>
      </c>
      <c r="D134" s="19"/>
      <c r="E134" s="20"/>
      <c r="F134" s="15" t="n">
        <f aca="false">F133+0.01</f>
        <v>216.189999999999</v>
      </c>
      <c r="G134" s="13" t="n">
        <v>5.29</v>
      </c>
      <c r="H134" s="16" t="n">
        <f aca="false">H133+$J$17/10</f>
        <v>340.599999999999</v>
      </c>
      <c r="I134" s="19"/>
      <c r="J134" s="20"/>
    </row>
    <row r="135" customFormat="false" ht="21" hidden="false" customHeight="false" outlineLevel="0" collapsed="false">
      <c r="A135" s="15" t="n">
        <f aca="false">A134+0.01</f>
        <v>193.699999999999</v>
      </c>
      <c r="B135" s="13" t="n">
        <v>1.5</v>
      </c>
      <c r="C135" s="16" t="n">
        <f aca="false">C134+$E$17/10</f>
        <v>110</v>
      </c>
      <c r="D135" s="19"/>
      <c r="E135" s="20"/>
      <c r="F135" s="15" t="n">
        <f aca="false">F134+0.01</f>
        <v>216.199999999999</v>
      </c>
      <c r="G135" s="13" t="n">
        <v>5.3</v>
      </c>
      <c r="H135" s="16" t="n">
        <f aca="false">H134+$J$17/10</f>
        <v>341.999999999999</v>
      </c>
      <c r="I135" s="19"/>
      <c r="J135" s="20"/>
    </row>
    <row r="136" customFormat="false" ht="21" hidden="false" customHeight="false" outlineLevel="0" collapsed="false">
      <c r="A136" s="15" t="n">
        <f aca="false">A135+0.01</f>
        <v>193.709999999999</v>
      </c>
      <c r="B136" s="13" t="n">
        <v>1.51</v>
      </c>
      <c r="C136" s="16" t="n">
        <f aca="false">C135+$E$18/10</f>
        <v>111.8</v>
      </c>
      <c r="D136" s="19"/>
      <c r="E136" s="20"/>
      <c r="F136" s="15" t="n">
        <f aca="false">F135+0.01</f>
        <v>216.209999999999</v>
      </c>
      <c r="G136" s="13" t="n">
        <v>5.31</v>
      </c>
      <c r="H136" s="16" t="n">
        <f aca="false">H135+$J$18/10</f>
        <v>343.599999999999</v>
      </c>
      <c r="I136" s="19"/>
      <c r="J136" s="20"/>
    </row>
    <row r="137" customFormat="false" ht="21" hidden="false" customHeight="false" outlineLevel="0" collapsed="false">
      <c r="A137" s="15" t="n">
        <f aca="false">A136+0.01</f>
        <v>193.719999999999</v>
      </c>
      <c r="B137" s="13" t="n">
        <v>1.52</v>
      </c>
      <c r="C137" s="16" t="n">
        <f aca="false">C136+$E$18/10</f>
        <v>113.6</v>
      </c>
      <c r="D137" s="19"/>
      <c r="E137" s="20"/>
      <c r="F137" s="15" t="n">
        <f aca="false">F136+0.01</f>
        <v>216.219999999999</v>
      </c>
      <c r="G137" s="13" t="n">
        <v>5.32</v>
      </c>
      <c r="H137" s="16" t="n">
        <f aca="false">H136+$J$18/10</f>
        <v>345.199999999999</v>
      </c>
      <c r="I137" s="19"/>
      <c r="J137" s="20"/>
    </row>
    <row r="138" customFormat="false" ht="21" hidden="false" customHeight="false" outlineLevel="0" collapsed="false">
      <c r="A138" s="15" t="n">
        <f aca="false">A137+0.01</f>
        <v>193.729999999999</v>
      </c>
      <c r="B138" s="13" t="n">
        <v>1.53</v>
      </c>
      <c r="C138" s="16" t="n">
        <f aca="false">C137+$E$18/10</f>
        <v>115.4</v>
      </c>
      <c r="D138" s="19"/>
      <c r="E138" s="20"/>
      <c r="F138" s="15" t="n">
        <f aca="false">F137+0.01</f>
        <v>216.229999999999</v>
      </c>
      <c r="G138" s="13" t="n">
        <v>5.33</v>
      </c>
      <c r="H138" s="16" t="n">
        <f aca="false">H137+$J$18/10</f>
        <v>346.799999999999</v>
      </c>
      <c r="I138" s="19"/>
      <c r="J138" s="20"/>
    </row>
    <row r="139" customFormat="false" ht="21" hidden="false" customHeight="false" outlineLevel="0" collapsed="false">
      <c r="A139" s="15" t="n">
        <f aca="false">A138+0.01</f>
        <v>193.739999999999</v>
      </c>
      <c r="B139" s="13" t="n">
        <v>1.54</v>
      </c>
      <c r="C139" s="16" t="n">
        <f aca="false">C138+$E$18/10</f>
        <v>117.2</v>
      </c>
      <c r="D139" s="19"/>
      <c r="E139" s="20"/>
      <c r="F139" s="15" t="n">
        <f aca="false">F138+0.01</f>
        <v>216.239999999999</v>
      </c>
      <c r="G139" s="13" t="n">
        <v>5.34</v>
      </c>
      <c r="H139" s="16" t="n">
        <f aca="false">H138+$J$18/10</f>
        <v>348.399999999999</v>
      </c>
      <c r="I139" s="19"/>
      <c r="J139" s="20"/>
    </row>
    <row r="140" customFormat="false" ht="21" hidden="false" customHeight="false" outlineLevel="0" collapsed="false">
      <c r="A140" s="15" t="n">
        <f aca="false">A139+0.01</f>
        <v>193.749999999999</v>
      </c>
      <c r="B140" s="13" t="n">
        <v>1.55</v>
      </c>
      <c r="C140" s="16" t="n">
        <f aca="false">C139+$E$18/10</f>
        <v>119</v>
      </c>
      <c r="D140" s="19"/>
      <c r="E140" s="20"/>
      <c r="F140" s="15" t="n">
        <f aca="false">F139+0.01</f>
        <v>216.249999999999</v>
      </c>
      <c r="G140" s="13" t="n">
        <v>5.35</v>
      </c>
      <c r="H140" s="16" t="n">
        <f aca="false">H139+$J$18/10</f>
        <v>349.999999999999</v>
      </c>
      <c r="I140" s="19"/>
      <c r="J140" s="20"/>
    </row>
    <row r="141" customFormat="false" ht="21" hidden="false" customHeight="false" outlineLevel="0" collapsed="false">
      <c r="A141" s="15" t="n">
        <f aca="false">A140+0.01</f>
        <v>193.759999999999</v>
      </c>
      <c r="B141" s="13" t="n">
        <v>1.56</v>
      </c>
      <c r="C141" s="16" t="n">
        <f aca="false">C140+$E$18/10</f>
        <v>120.8</v>
      </c>
      <c r="D141" s="19"/>
      <c r="E141" s="20"/>
      <c r="F141" s="15" t="n">
        <f aca="false">F140+0.01</f>
        <v>216.259999999999</v>
      </c>
      <c r="G141" s="13" t="n">
        <v>5.36</v>
      </c>
      <c r="H141" s="16" t="n">
        <f aca="false">H140+$J$18/10</f>
        <v>351.599999999999</v>
      </c>
      <c r="I141" s="19"/>
      <c r="J141" s="20"/>
    </row>
    <row r="142" customFormat="false" ht="21" hidden="false" customHeight="false" outlineLevel="0" collapsed="false">
      <c r="A142" s="15" t="n">
        <f aca="false">A141+0.01</f>
        <v>193.769999999999</v>
      </c>
      <c r="B142" s="13" t="n">
        <v>1.57</v>
      </c>
      <c r="C142" s="16" t="n">
        <f aca="false">C141+$E$18/10</f>
        <v>122.6</v>
      </c>
      <c r="D142" s="19"/>
      <c r="E142" s="20"/>
      <c r="F142" s="15" t="n">
        <f aca="false">F141+0.01</f>
        <v>216.269999999999</v>
      </c>
      <c r="G142" s="13" t="n">
        <v>5.37</v>
      </c>
      <c r="H142" s="16" t="n">
        <f aca="false">H141+$J$18/10</f>
        <v>353.199999999999</v>
      </c>
      <c r="I142" s="19"/>
      <c r="J142" s="20"/>
    </row>
    <row r="143" customFormat="false" ht="21" hidden="false" customHeight="false" outlineLevel="0" collapsed="false">
      <c r="A143" s="15" t="n">
        <f aca="false">A142+0.01</f>
        <v>193.779999999999</v>
      </c>
      <c r="B143" s="13" t="n">
        <v>1.58</v>
      </c>
      <c r="C143" s="16" t="n">
        <f aca="false">C142+$E$18/10</f>
        <v>124.4</v>
      </c>
      <c r="D143" s="19"/>
      <c r="E143" s="20"/>
      <c r="F143" s="15" t="n">
        <f aca="false">F142+0.01</f>
        <v>216.279999999999</v>
      </c>
      <c r="G143" s="13" t="n">
        <v>5.38</v>
      </c>
      <c r="H143" s="16" t="n">
        <f aca="false">H142+$J$18/10</f>
        <v>354.799999999999</v>
      </c>
      <c r="I143" s="19"/>
      <c r="J143" s="20"/>
    </row>
    <row r="144" customFormat="false" ht="21" hidden="false" customHeight="false" outlineLevel="0" collapsed="false">
      <c r="A144" s="15" t="n">
        <f aca="false">A143+0.01</f>
        <v>193.789999999999</v>
      </c>
      <c r="B144" s="13" t="n">
        <v>1.59</v>
      </c>
      <c r="C144" s="16" t="n">
        <f aca="false">C143+$E$18/10</f>
        <v>126.2</v>
      </c>
      <c r="D144" s="19"/>
      <c r="E144" s="20"/>
      <c r="F144" s="15" t="n">
        <f aca="false">F143+0.01</f>
        <v>216.289999999999</v>
      </c>
      <c r="G144" s="13" t="n">
        <v>5.39</v>
      </c>
      <c r="H144" s="16" t="n">
        <f aca="false">H143+$J$18/10</f>
        <v>356.399999999999</v>
      </c>
      <c r="I144" s="19"/>
      <c r="J144" s="20"/>
    </row>
    <row r="145" customFormat="false" ht="21" hidden="false" customHeight="false" outlineLevel="0" collapsed="false">
      <c r="A145" s="15" t="n">
        <f aca="false">A144+0.01</f>
        <v>193.799999999999</v>
      </c>
      <c r="B145" s="13" t="n">
        <v>1.6</v>
      </c>
      <c r="C145" s="16" t="n">
        <f aca="false">C144+$E$18/10</f>
        <v>128</v>
      </c>
      <c r="D145" s="19"/>
      <c r="E145" s="20"/>
      <c r="F145" s="15" t="n">
        <f aca="false">F144+0.01</f>
        <v>216.299999999999</v>
      </c>
      <c r="G145" s="21" t="n">
        <v>5.4</v>
      </c>
      <c r="H145" s="16" t="n">
        <f aca="false">H144+$J$18/10</f>
        <v>357.999999999999</v>
      </c>
      <c r="I145" s="19"/>
      <c r="J145" s="20"/>
    </row>
    <row r="146" customFormat="false" ht="21" hidden="false" customHeight="false" outlineLevel="0" collapsed="false">
      <c r="A146" s="15" t="n">
        <f aca="false">A145+0.01</f>
        <v>193.809999999999</v>
      </c>
      <c r="B146" s="13" t="n">
        <v>1.61</v>
      </c>
      <c r="C146" s="16" t="n">
        <f aca="false">C145+$E$19/10</f>
        <v>129.8</v>
      </c>
      <c r="D146" s="19"/>
      <c r="E146" s="20"/>
      <c r="F146" s="15" t="n">
        <f aca="false">F145+0.01</f>
        <v>216.309999999999</v>
      </c>
      <c r="G146" s="13" t="n">
        <v>5.41</v>
      </c>
      <c r="H146" s="16" t="n">
        <f aca="false">H145+$J$19/10</f>
        <v>359.599999999999</v>
      </c>
      <c r="I146" s="19"/>
      <c r="J146" s="20"/>
    </row>
    <row r="147" customFormat="false" ht="21" hidden="false" customHeight="false" outlineLevel="0" collapsed="false">
      <c r="A147" s="15" t="n">
        <f aca="false">A146+0.01</f>
        <v>193.819999999999</v>
      </c>
      <c r="B147" s="13" t="n">
        <v>1.62</v>
      </c>
      <c r="C147" s="16" t="n">
        <f aca="false">C146+$E$19/10</f>
        <v>131.6</v>
      </c>
      <c r="D147" s="19"/>
      <c r="E147" s="20"/>
      <c r="F147" s="15" t="n">
        <f aca="false">F146+0.01</f>
        <v>216.319999999999</v>
      </c>
      <c r="G147" s="22" t="n">
        <v>5.42</v>
      </c>
      <c r="H147" s="16" t="n">
        <f aca="false">H146+$J$19/10</f>
        <v>361.199999999999</v>
      </c>
      <c r="I147" s="19"/>
      <c r="J147" s="20"/>
    </row>
    <row r="148" customFormat="false" ht="21" hidden="false" customHeight="false" outlineLevel="0" collapsed="false">
      <c r="A148" s="15" t="n">
        <f aca="false">A147+0.01</f>
        <v>193.829999999999</v>
      </c>
      <c r="B148" s="13" t="n">
        <v>1.63</v>
      </c>
      <c r="C148" s="16" t="n">
        <f aca="false">C147+$E$19/10</f>
        <v>133.4</v>
      </c>
      <c r="D148" s="19"/>
      <c r="E148" s="20"/>
      <c r="F148" s="15" t="n">
        <f aca="false">F147+0.01</f>
        <v>216.329999999999</v>
      </c>
      <c r="G148" s="13" t="n">
        <v>5.43</v>
      </c>
      <c r="H148" s="16" t="n">
        <f aca="false">H147+$J$19/10</f>
        <v>362.799999999999</v>
      </c>
      <c r="I148" s="19"/>
      <c r="J148" s="20"/>
    </row>
    <row r="149" customFormat="false" ht="21" hidden="false" customHeight="false" outlineLevel="0" collapsed="false">
      <c r="A149" s="15" t="n">
        <f aca="false">A148+0.01</f>
        <v>193.839999999999</v>
      </c>
      <c r="B149" s="13" t="n">
        <v>1.64</v>
      </c>
      <c r="C149" s="16" t="n">
        <f aca="false">C148+$E$19/10</f>
        <v>135.2</v>
      </c>
      <c r="D149" s="19"/>
      <c r="E149" s="20"/>
      <c r="F149" s="15" t="n">
        <f aca="false">F148+0.01</f>
        <v>216.339999999999</v>
      </c>
      <c r="G149" s="22" t="n">
        <v>5.44</v>
      </c>
      <c r="H149" s="16" t="n">
        <f aca="false">H148+$J$19/10</f>
        <v>364.399999999999</v>
      </c>
      <c r="I149" s="19"/>
      <c r="J149" s="20"/>
    </row>
    <row r="150" customFormat="false" ht="21" hidden="false" customHeight="false" outlineLevel="0" collapsed="false">
      <c r="A150" s="15" t="n">
        <f aca="false">A149+0.01</f>
        <v>193.849999999999</v>
      </c>
      <c r="B150" s="13" t="n">
        <v>1.65</v>
      </c>
      <c r="C150" s="16" t="n">
        <f aca="false">C149+$E$19/10</f>
        <v>137</v>
      </c>
      <c r="D150" s="19"/>
      <c r="E150" s="20"/>
      <c r="F150" s="15" t="n">
        <f aca="false">F149+0.01</f>
        <v>216.349999999999</v>
      </c>
      <c r="G150" s="13" t="n">
        <v>5.45</v>
      </c>
      <c r="H150" s="16" t="n">
        <f aca="false">H149+$J$19/10</f>
        <v>366</v>
      </c>
      <c r="I150" s="19"/>
      <c r="J150" s="20"/>
    </row>
    <row r="151" customFormat="false" ht="21" hidden="false" customHeight="false" outlineLevel="0" collapsed="false">
      <c r="A151" s="15" t="n">
        <f aca="false">A150+0.01</f>
        <v>193.859999999999</v>
      </c>
      <c r="B151" s="13" t="n">
        <v>1.66</v>
      </c>
      <c r="C151" s="16" t="n">
        <f aca="false">C150+$E$19/10</f>
        <v>138.8</v>
      </c>
      <c r="D151" s="19"/>
      <c r="E151" s="20"/>
      <c r="F151" s="15" t="n">
        <f aca="false">F150+0.01</f>
        <v>216.359999999999</v>
      </c>
      <c r="G151" s="22" t="n">
        <v>5.46</v>
      </c>
      <c r="H151" s="16" t="n">
        <f aca="false">H150+$J$19/10</f>
        <v>367.6</v>
      </c>
      <c r="I151" s="19"/>
      <c r="J151" s="20"/>
    </row>
    <row r="152" customFormat="false" ht="21" hidden="false" customHeight="false" outlineLevel="0" collapsed="false">
      <c r="A152" s="15" t="n">
        <f aca="false">A151+0.01</f>
        <v>193.869999999999</v>
      </c>
      <c r="B152" s="13" t="n">
        <v>1.67</v>
      </c>
      <c r="C152" s="16" t="n">
        <f aca="false">C151+$E$19/10</f>
        <v>140.6</v>
      </c>
      <c r="D152" s="19"/>
      <c r="E152" s="20"/>
      <c r="F152" s="15" t="n">
        <f aca="false">F151+0.01</f>
        <v>216.369999999999</v>
      </c>
      <c r="G152" s="13" t="n">
        <v>5.47</v>
      </c>
      <c r="H152" s="16" t="n">
        <f aca="false">H151+$J$19/10</f>
        <v>369.2</v>
      </c>
      <c r="I152" s="19"/>
      <c r="J152" s="20"/>
    </row>
    <row r="153" customFormat="false" ht="21" hidden="false" customHeight="false" outlineLevel="0" collapsed="false">
      <c r="A153" s="15" t="n">
        <f aca="false">A152+0.01</f>
        <v>193.879999999999</v>
      </c>
      <c r="B153" s="13" t="n">
        <v>1.68</v>
      </c>
      <c r="C153" s="16" t="n">
        <f aca="false">C152+$E$19/10</f>
        <v>142.4</v>
      </c>
      <c r="D153" s="19"/>
      <c r="E153" s="20"/>
      <c r="F153" s="15" t="n">
        <f aca="false">F152+0.01</f>
        <v>216.379999999999</v>
      </c>
      <c r="G153" s="22" t="n">
        <v>5.48</v>
      </c>
      <c r="H153" s="16" t="n">
        <f aca="false">H152+$J$19/10</f>
        <v>370.8</v>
      </c>
      <c r="I153" s="19"/>
      <c r="J153" s="20"/>
    </row>
    <row r="154" customFormat="false" ht="21" hidden="false" customHeight="false" outlineLevel="0" collapsed="false">
      <c r="A154" s="15" t="n">
        <f aca="false">A153+0.01</f>
        <v>193.889999999999</v>
      </c>
      <c r="B154" s="13" t="n">
        <v>1.69</v>
      </c>
      <c r="C154" s="16" t="n">
        <f aca="false">C153+$E$19/10</f>
        <v>144.2</v>
      </c>
      <c r="D154" s="19"/>
      <c r="E154" s="20"/>
      <c r="F154" s="15" t="n">
        <f aca="false">F153+0.01</f>
        <v>216.389999999999</v>
      </c>
      <c r="G154" s="13" t="n">
        <v>5.49</v>
      </c>
      <c r="H154" s="16" t="n">
        <f aca="false">H153+$J$19/10</f>
        <v>372.4</v>
      </c>
      <c r="I154" s="19"/>
      <c r="J154" s="20"/>
    </row>
    <row r="155" customFormat="false" ht="21" hidden="false" customHeight="false" outlineLevel="0" collapsed="false">
      <c r="A155" s="15" t="n">
        <f aca="false">A154+0.01</f>
        <v>193.899999999999</v>
      </c>
      <c r="B155" s="13" t="n">
        <v>1.7</v>
      </c>
      <c r="C155" s="16" t="n">
        <f aca="false">C154+$E$19/10</f>
        <v>146</v>
      </c>
      <c r="D155" s="19"/>
      <c r="E155" s="20"/>
      <c r="F155" s="15" t="n">
        <f aca="false">F154+0.01</f>
        <v>216.399999999999</v>
      </c>
      <c r="G155" s="22" t="n">
        <v>5.5</v>
      </c>
      <c r="H155" s="16" t="n">
        <f aca="false">H154+$J$19/10</f>
        <v>374</v>
      </c>
      <c r="I155" s="19"/>
      <c r="J155" s="20"/>
    </row>
    <row r="156" customFormat="false" ht="21" hidden="false" customHeight="false" outlineLevel="0" collapsed="false">
      <c r="A156" s="15" t="n">
        <f aca="false">A155+0.01</f>
        <v>193.909999999999</v>
      </c>
      <c r="B156" s="13" t="n">
        <v>1.71</v>
      </c>
      <c r="C156" s="16" t="n">
        <f aca="false">C155+$E$20/10</f>
        <v>147.8</v>
      </c>
      <c r="D156" s="19"/>
      <c r="E156" s="20"/>
      <c r="F156" s="15" t="n">
        <f aca="false">F155+0.01</f>
        <v>216.409999999999</v>
      </c>
      <c r="G156" s="13" t="n">
        <v>5.51</v>
      </c>
      <c r="H156" s="16" t="n">
        <f aca="false">H155+$J$20/10</f>
        <v>375.6</v>
      </c>
      <c r="I156" s="19"/>
      <c r="J156" s="20"/>
    </row>
    <row r="157" customFormat="false" ht="21" hidden="false" customHeight="false" outlineLevel="0" collapsed="false">
      <c r="A157" s="15" t="n">
        <f aca="false">A156+0.01</f>
        <v>193.919999999999</v>
      </c>
      <c r="B157" s="13" t="n">
        <v>1.72</v>
      </c>
      <c r="C157" s="16" t="n">
        <f aca="false">C156+$E$20/10</f>
        <v>149.6</v>
      </c>
      <c r="D157" s="19"/>
      <c r="E157" s="20"/>
      <c r="F157" s="15" t="n">
        <f aca="false">F156+0.01</f>
        <v>216.419999999999</v>
      </c>
      <c r="G157" s="22" t="n">
        <v>5.52</v>
      </c>
      <c r="H157" s="16" t="n">
        <f aca="false">H156+$J$20/10</f>
        <v>377.2</v>
      </c>
      <c r="I157" s="19"/>
      <c r="J157" s="20"/>
    </row>
    <row r="158" customFormat="false" ht="21" hidden="false" customHeight="false" outlineLevel="0" collapsed="false">
      <c r="A158" s="15" t="n">
        <f aca="false">A157+0.01</f>
        <v>193.929999999999</v>
      </c>
      <c r="B158" s="13" t="n">
        <v>1.73</v>
      </c>
      <c r="C158" s="16" t="n">
        <f aca="false">C157+$E$20/10</f>
        <v>151.4</v>
      </c>
      <c r="D158" s="19"/>
      <c r="E158" s="20"/>
      <c r="F158" s="15" t="n">
        <f aca="false">F157+0.01</f>
        <v>216.429999999999</v>
      </c>
      <c r="G158" s="13" t="n">
        <v>5.53</v>
      </c>
      <c r="H158" s="16" t="n">
        <f aca="false">H157+$J$20/10</f>
        <v>378.8</v>
      </c>
      <c r="I158" s="19"/>
      <c r="J158" s="20"/>
    </row>
    <row r="159" customFormat="false" ht="21" hidden="false" customHeight="false" outlineLevel="0" collapsed="false">
      <c r="A159" s="15" t="n">
        <f aca="false">A158+0.01</f>
        <v>193.939999999999</v>
      </c>
      <c r="B159" s="13" t="n">
        <v>1.74</v>
      </c>
      <c r="C159" s="16" t="n">
        <f aca="false">C158+$E$20/10</f>
        <v>153.2</v>
      </c>
      <c r="D159" s="19"/>
      <c r="E159" s="20"/>
      <c r="F159" s="15" t="n">
        <f aca="false">F158+0.01</f>
        <v>216.439999999999</v>
      </c>
      <c r="G159" s="22" t="n">
        <v>5.54</v>
      </c>
      <c r="H159" s="16" t="n">
        <f aca="false">H158+$J$20/10</f>
        <v>380.4</v>
      </c>
      <c r="I159" s="19"/>
      <c r="J159" s="20"/>
    </row>
    <row r="160" customFormat="false" ht="21" hidden="false" customHeight="false" outlineLevel="0" collapsed="false">
      <c r="A160" s="15" t="n">
        <f aca="false">A159+0.01</f>
        <v>193.949999999999</v>
      </c>
      <c r="B160" s="13" t="n">
        <v>1.75</v>
      </c>
      <c r="C160" s="16" t="n">
        <f aca="false">C159+$E$20/10</f>
        <v>155</v>
      </c>
      <c r="D160" s="19"/>
      <c r="E160" s="20"/>
      <c r="F160" s="15" t="n">
        <f aca="false">F159+0.01</f>
        <v>216.449999999999</v>
      </c>
      <c r="G160" s="13" t="n">
        <v>5.55</v>
      </c>
      <c r="H160" s="16" t="n">
        <f aca="false">H159+$J$20/10</f>
        <v>382</v>
      </c>
      <c r="I160" s="19"/>
      <c r="J160" s="20"/>
    </row>
    <row r="161" customFormat="false" ht="21" hidden="false" customHeight="false" outlineLevel="0" collapsed="false">
      <c r="A161" s="15" t="n">
        <f aca="false">A160+0.01</f>
        <v>193.959999999999</v>
      </c>
      <c r="B161" s="13" t="n">
        <v>1.76</v>
      </c>
      <c r="C161" s="16" t="n">
        <f aca="false">C160+$E$20/10</f>
        <v>156.8</v>
      </c>
      <c r="D161" s="19"/>
      <c r="E161" s="20"/>
      <c r="F161" s="15" t="n">
        <f aca="false">F160+0.01</f>
        <v>216.459999999999</v>
      </c>
      <c r="G161" s="22" t="n">
        <v>5.56</v>
      </c>
      <c r="H161" s="16" t="n">
        <f aca="false">H160+$J$20/10</f>
        <v>383.6</v>
      </c>
      <c r="I161" s="19"/>
      <c r="J161" s="20"/>
    </row>
    <row r="162" customFormat="false" ht="21" hidden="false" customHeight="false" outlineLevel="0" collapsed="false">
      <c r="A162" s="15" t="n">
        <f aca="false">A161+0.01</f>
        <v>193.969999999999</v>
      </c>
      <c r="B162" s="13" t="n">
        <v>1.77</v>
      </c>
      <c r="C162" s="16" t="n">
        <f aca="false">C161+$E$20/10</f>
        <v>158.6</v>
      </c>
      <c r="D162" s="19"/>
      <c r="E162" s="20"/>
      <c r="F162" s="15" t="n">
        <f aca="false">F161+0.01</f>
        <v>216.469999999999</v>
      </c>
      <c r="G162" s="13" t="n">
        <v>5.57</v>
      </c>
      <c r="H162" s="16" t="n">
        <f aca="false">H161+$J$20/10</f>
        <v>385.2</v>
      </c>
      <c r="I162" s="19"/>
      <c r="J162" s="20"/>
    </row>
    <row r="163" customFormat="false" ht="21" hidden="false" customHeight="false" outlineLevel="0" collapsed="false">
      <c r="A163" s="15" t="n">
        <f aca="false">A162+0.01</f>
        <v>193.979999999999</v>
      </c>
      <c r="B163" s="13" t="n">
        <v>1.78</v>
      </c>
      <c r="C163" s="16" t="n">
        <f aca="false">C162+$E$20/10</f>
        <v>160.4</v>
      </c>
      <c r="D163" s="19"/>
      <c r="E163" s="20"/>
      <c r="F163" s="15" t="n">
        <f aca="false">F162+0.01</f>
        <v>216.479999999999</v>
      </c>
      <c r="G163" s="22" t="n">
        <v>5.58</v>
      </c>
      <c r="H163" s="16" t="n">
        <f aca="false">H162+$J$20/10</f>
        <v>386.8</v>
      </c>
      <c r="I163" s="19"/>
      <c r="J163" s="20"/>
    </row>
    <row r="164" customFormat="false" ht="21" hidden="false" customHeight="false" outlineLevel="0" collapsed="false">
      <c r="A164" s="15" t="n">
        <f aca="false">A163+0.01</f>
        <v>193.989999999999</v>
      </c>
      <c r="B164" s="13" t="n">
        <v>1.79</v>
      </c>
      <c r="C164" s="16" t="n">
        <f aca="false">C163+$E$20/10</f>
        <v>162.2</v>
      </c>
      <c r="D164" s="19"/>
      <c r="E164" s="20"/>
      <c r="F164" s="15" t="n">
        <f aca="false">F163+0.01</f>
        <v>216.489999999999</v>
      </c>
      <c r="G164" s="13" t="n">
        <v>5.59</v>
      </c>
      <c r="H164" s="16" t="n">
        <f aca="false">H163+$J$20/10</f>
        <v>388.4</v>
      </c>
      <c r="I164" s="19"/>
      <c r="J164" s="20"/>
    </row>
    <row r="165" customFormat="false" ht="21" hidden="false" customHeight="false" outlineLevel="0" collapsed="false">
      <c r="A165" s="15" t="n">
        <f aca="false">A164+0.01</f>
        <v>193.999999999999</v>
      </c>
      <c r="B165" s="13" t="n">
        <v>1.8</v>
      </c>
      <c r="C165" s="16" t="n">
        <f aca="false">C164+$E$20/10</f>
        <v>164</v>
      </c>
      <c r="D165" s="19"/>
      <c r="E165" s="20"/>
      <c r="F165" s="15" t="n">
        <f aca="false">F164+0.01</f>
        <v>216.499999999999</v>
      </c>
      <c r="G165" s="22" t="n">
        <v>5.6</v>
      </c>
      <c r="H165" s="16" t="n">
        <f aca="false">H164+$J$20/10</f>
        <v>390</v>
      </c>
      <c r="I165" s="19"/>
      <c r="J165" s="20"/>
    </row>
    <row r="166" customFormat="false" ht="21" hidden="false" customHeight="false" outlineLevel="0" collapsed="false">
      <c r="A166" s="15" t="n">
        <f aca="false">A165+0.01</f>
        <v>194.009999999999</v>
      </c>
      <c r="B166" s="13" t="n">
        <v>1.81</v>
      </c>
      <c r="C166" s="16" t="n">
        <f aca="false">C165+$E$21/10</f>
        <v>165.8</v>
      </c>
      <c r="D166" s="19"/>
      <c r="E166" s="20"/>
      <c r="F166" s="15" t="n">
        <f aca="false">F165+0.01</f>
        <v>216.509999999999</v>
      </c>
      <c r="G166" s="13" t="n">
        <v>5.61</v>
      </c>
      <c r="H166" s="16" t="n">
        <f aca="false">H165+$J$21/10</f>
        <v>391.8</v>
      </c>
      <c r="I166" s="19"/>
      <c r="J166" s="20"/>
    </row>
    <row r="167" customFormat="false" ht="21" hidden="false" customHeight="false" outlineLevel="0" collapsed="false">
      <c r="A167" s="15" t="n">
        <f aca="false">A166+0.01</f>
        <v>194.019999999999</v>
      </c>
      <c r="B167" s="13" t="n">
        <v>1.82</v>
      </c>
      <c r="C167" s="16" t="n">
        <f aca="false">C166+$E$21/10</f>
        <v>167.6</v>
      </c>
      <c r="D167" s="19"/>
      <c r="E167" s="20"/>
      <c r="F167" s="15" t="n">
        <f aca="false">F166+0.01</f>
        <v>216.519999999999</v>
      </c>
      <c r="G167" s="22" t="n">
        <v>5.62</v>
      </c>
      <c r="H167" s="16" t="n">
        <f aca="false">H166+$J$21/10</f>
        <v>393.6</v>
      </c>
      <c r="I167" s="19"/>
      <c r="J167" s="20"/>
    </row>
    <row r="168" customFormat="false" ht="21" hidden="false" customHeight="false" outlineLevel="0" collapsed="false">
      <c r="A168" s="15" t="n">
        <f aca="false">A167+0.01</f>
        <v>194.029999999999</v>
      </c>
      <c r="B168" s="13" t="n">
        <v>1.83</v>
      </c>
      <c r="C168" s="16" t="n">
        <f aca="false">C167+$E$21/10</f>
        <v>169.4</v>
      </c>
      <c r="D168" s="19"/>
      <c r="E168" s="20"/>
      <c r="F168" s="15" t="n">
        <f aca="false">F167+0.01</f>
        <v>216.529999999999</v>
      </c>
      <c r="G168" s="13" t="n">
        <v>5.63</v>
      </c>
      <c r="H168" s="16" t="n">
        <f aca="false">H167+$J$21/10</f>
        <v>395.4</v>
      </c>
      <c r="I168" s="19"/>
      <c r="J168" s="20"/>
    </row>
    <row r="169" customFormat="false" ht="21" hidden="false" customHeight="false" outlineLevel="0" collapsed="false">
      <c r="A169" s="15" t="n">
        <f aca="false">A168+0.01</f>
        <v>194.039999999999</v>
      </c>
      <c r="B169" s="13" t="n">
        <v>1.84</v>
      </c>
      <c r="C169" s="16" t="n">
        <f aca="false">C168+$E$21/10</f>
        <v>171.2</v>
      </c>
      <c r="D169" s="19"/>
      <c r="E169" s="20"/>
      <c r="F169" s="15" t="n">
        <f aca="false">F168+0.01</f>
        <v>216.539999999999</v>
      </c>
      <c r="G169" s="22" t="n">
        <v>5.64</v>
      </c>
      <c r="H169" s="16" t="n">
        <f aca="false">H168+$J$21/10</f>
        <v>397.2</v>
      </c>
      <c r="I169" s="19"/>
      <c r="J169" s="20"/>
    </row>
    <row r="170" customFormat="false" ht="21" hidden="false" customHeight="false" outlineLevel="0" collapsed="false">
      <c r="A170" s="15" t="n">
        <f aca="false">A169+0.01</f>
        <v>194.049999999999</v>
      </c>
      <c r="B170" s="13" t="n">
        <v>1.85</v>
      </c>
      <c r="C170" s="16" t="n">
        <f aca="false">C169+$E$21/10</f>
        <v>173</v>
      </c>
      <c r="D170" s="19"/>
      <c r="E170" s="20"/>
      <c r="F170" s="15" t="n">
        <f aca="false">F169+0.01</f>
        <v>216.549999999999</v>
      </c>
      <c r="G170" s="13" t="n">
        <v>5.65</v>
      </c>
      <c r="H170" s="16" t="n">
        <f aca="false">H169+$J$21/10</f>
        <v>399</v>
      </c>
      <c r="I170" s="19"/>
      <c r="J170" s="20"/>
    </row>
    <row r="171" customFormat="false" ht="21" hidden="false" customHeight="false" outlineLevel="0" collapsed="false">
      <c r="A171" s="15" t="n">
        <f aca="false">A170+0.01</f>
        <v>194.059999999999</v>
      </c>
      <c r="B171" s="13" t="n">
        <v>1.86</v>
      </c>
      <c r="C171" s="16" t="n">
        <f aca="false">C170+$E$21/10</f>
        <v>174.8</v>
      </c>
      <c r="D171" s="19"/>
      <c r="E171" s="20"/>
      <c r="F171" s="15" t="n">
        <f aca="false">F170+0.01</f>
        <v>216.559999999999</v>
      </c>
      <c r="G171" s="22" t="n">
        <v>5.66</v>
      </c>
      <c r="H171" s="16" t="n">
        <f aca="false">H170+$J$21/10</f>
        <v>400.8</v>
      </c>
      <c r="I171" s="19"/>
      <c r="J171" s="20"/>
    </row>
    <row r="172" customFormat="false" ht="21" hidden="false" customHeight="false" outlineLevel="0" collapsed="false">
      <c r="A172" s="15" t="n">
        <f aca="false">A171+0.01</f>
        <v>194.069999999999</v>
      </c>
      <c r="B172" s="13" t="n">
        <v>1.87</v>
      </c>
      <c r="C172" s="16" t="n">
        <f aca="false">C171+$E$21/10</f>
        <v>176.6</v>
      </c>
      <c r="D172" s="19"/>
      <c r="E172" s="20"/>
      <c r="F172" s="15" t="n">
        <f aca="false">F171+0.01</f>
        <v>216.569999999999</v>
      </c>
      <c r="G172" s="13" t="n">
        <v>5.67</v>
      </c>
      <c r="H172" s="16" t="n">
        <f aca="false">H171+$J$21/10</f>
        <v>402.6</v>
      </c>
      <c r="I172" s="19"/>
      <c r="J172" s="20"/>
    </row>
    <row r="173" customFormat="false" ht="21" hidden="false" customHeight="false" outlineLevel="0" collapsed="false">
      <c r="A173" s="15" t="n">
        <f aca="false">A172+0.01</f>
        <v>194.079999999998</v>
      </c>
      <c r="B173" s="13" t="n">
        <v>1.88</v>
      </c>
      <c r="C173" s="16" t="n">
        <f aca="false">C172+$E$21/10</f>
        <v>178.4</v>
      </c>
      <c r="D173" s="19"/>
      <c r="E173" s="20"/>
      <c r="F173" s="15" t="n">
        <f aca="false">F172+0.01</f>
        <v>216.579999999998</v>
      </c>
      <c r="G173" s="22" t="n">
        <v>5.68</v>
      </c>
      <c r="H173" s="16" t="n">
        <f aca="false">H172+$J$21/10</f>
        <v>404.4</v>
      </c>
      <c r="I173" s="19"/>
      <c r="J173" s="20"/>
    </row>
    <row r="174" customFormat="false" ht="21" hidden="false" customHeight="false" outlineLevel="0" collapsed="false">
      <c r="A174" s="15" t="n">
        <f aca="false">A173+0.01</f>
        <v>194.089999999998</v>
      </c>
      <c r="B174" s="13" t="n">
        <v>1.89</v>
      </c>
      <c r="C174" s="16" t="n">
        <f aca="false">C173+$E$21/10</f>
        <v>180.2</v>
      </c>
      <c r="D174" s="19"/>
      <c r="E174" s="20"/>
      <c r="F174" s="15" t="n">
        <f aca="false">F173+0.01</f>
        <v>216.589999999998</v>
      </c>
      <c r="G174" s="13" t="n">
        <v>5.69</v>
      </c>
      <c r="H174" s="16" t="n">
        <f aca="false">H173+$J$21/10</f>
        <v>406.2</v>
      </c>
      <c r="I174" s="19"/>
      <c r="J174" s="20"/>
    </row>
    <row r="175" customFormat="false" ht="21" hidden="false" customHeight="false" outlineLevel="0" collapsed="false">
      <c r="A175" s="15" t="n">
        <f aca="false">A174+0.01</f>
        <v>194.099999999998</v>
      </c>
      <c r="B175" s="13" t="n">
        <v>1.9</v>
      </c>
      <c r="C175" s="16" t="n">
        <f aca="false">C174+$E$21/10</f>
        <v>182</v>
      </c>
      <c r="D175" s="19"/>
      <c r="E175" s="20"/>
      <c r="F175" s="15" t="n">
        <f aca="false">F174+0.01</f>
        <v>216.599999999998</v>
      </c>
      <c r="G175" s="22" t="n">
        <v>5.7</v>
      </c>
      <c r="H175" s="16" t="n">
        <f aca="false">H174+$J$21/10</f>
        <v>408</v>
      </c>
      <c r="I175" s="19"/>
      <c r="J175" s="20"/>
    </row>
    <row r="176" customFormat="false" ht="21" hidden="false" customHeight="false" outlineLevel="0" collapsed="false">
      <c r="A176" s="15" t="n">
        <f aca="false">A175+0.01</f>
        <v>194.109999999998</v>
      </c>
      <c r="B176" s="13" t="n">
        <v>1.91</v>
      </c>
      <c r="C176" s="16" t="n">
        <f aca="false">C175+$E$22/10</f>
        <v>183.8</v>
      </c>
      <c r="D176" s="19"/>
      <c r="E176" s="20"/>
      <c r="F176" s="15" t="n">
        <f aca="false">F175+0.01</f>
        <v>216.609999999998</v>
      </c>
      <c r="G176" s="13" t="n">
        <v>5.71</v>
      </c>
      <c r="H176" s="16" t="n">
        <f aca="false">H175+$J$22/10</f>
        <v>409.8</v>
      </c>
      <c r="I176" s="19"/>
      <c r="J176" s="20"/>
    </row>
    <row r="177" customFormat="false" ht="21" hidden="false" customHeight="false" outlineLevel="0" collapsed="false">
      <c r="A177" s="15" t="n">
        <f aca="false">A176+0.01</f>
        <v>194.119999999998</v>
      </c>
      <c r="B177" s="13" t="n">
        <v>1.92</v>
      </c>
      <c r="C177" s="16" t="n">
        <f aca="false">C176+$E$22/10</f>
        <v>185.6</v>
      </c>
      <c r="D177" s="19"/>
      <c r="E177" s="20"/>
      <c r="F177" s="15" t="n">
        <f aca="false">F176+0.01</f>
        <v>216.619999999998</v>
      </c>
      <c r="G177" s="22" t="n">
        <v>5.72</v>
      </c>
      <c r="H177" s="16" t="n">
        <f aca="false">H176+$J$22/10</f>
        <v>411.6</v>
      </c>
      <c r="I177" s="19"/>
      <c r="J177" s="20"/>
    </row>
    <row r="178" customFormat="false" ht="21" hidden="false" customHeight="false" outlineLevel="0" collapsed="false">
      <c r="A178" s="15" t="n">
        <f aca="false">A177+0.01</f>
        <v>194.129999999998</v>
      </c>
      <c r="B178" s="13" t="n">
        <v>1.93</v>
      </c>
      <c r="C178" s="16" t="n">
        <f aca="false">C177+$E$22/10</f>
        <v>187.4</v>
      </c>
      <c r="D178" s="19"/>
      <c r="E178" s="20"/>
      <c r="F178" s="15" t="n">
        <f aca="false">F177+0.01</f>
        <v>216.629999999998</v>
      </c>
      <c r="G178" s="13" t="n">
        <v>5.73</v>
      </c>
      <c r="H178" s="16" t="n">
        <f aca="false">H177+$J$22/10</f>
        <v>413.4</v>
      </c>
      <c r="I178" s="19"/>
      <c r="J178" s="20"/>
    </row>
    <row r="179" customFormat="false" ht="21" hidden="false" customHeight="false" outlineLevel="0" collapsed="false">
      <c r="A179" s="15" t="n">
        <f aca="false">A178+0.01</f>
        <v>194.139999999998</v>
      </c>
      <c r="B179" s="13" t="n">
        <v>1.94</v>
      </c>
      <c r="C179" s="16" t="n">
        <f aca="false">C178+$E$22/10</f>
        <v>189.2</v>
      </c>
      <c r="D179" s="19"/>
      <c r="E179" s="20"/>
      <c r="F179" s="15" t="n">
        <f aca="false">F178+0.01</f>
        <v>216.639999999998</v>
      </c>
      <c r="G179" s="22" t="n">
        <v>5.74</v>
      </c>
      <c r="H179" s="16" t="n">
        <f aca="false">H178+$J$22/10</f>
        <v>415.2</v>
      </c>
      <c r="I179" s="19"/>
      <c r="J179" s="20"/>
    </row>
    <row r="180" customFormat="false" ht="21" hidden="false" customHeight="false" outlineLevel="0" collapsed="false">
      <c r="A180" s="15" t="n">
        <f aca="false">A179+0.01</f>
        <v>194.149999999998</v>
      </c>
      <c r="B180" s="13" t="n">
        <v>1.95</v>
      </c>
      <c r="C180" s="16" t="n">
        <f aca="false">C179+$E$22/10</f>
        <v>191</v>
      </c>
      <c r="D180" s="19"/>
      <c r="E180" s="20"/>
      <c r="F180" s="15" t="n">
        <f aca="false">F179+0.01</f>
        <v>216.649999999998</v>
      </c>
      <c r="G180" s="13" t="n">
        <v>5.75</v>
      </c>
      <c r="H180" s="16" t="n">
        <f aca="false">H179+$J$22/10</f>
        <v>417</v>
      </c>
      <c r="I180" s="19"/>
      <c r="J180" s="20"/>
    </row>
    <row r="181" customFormat="false" ht="21" hidden="false" customHeight="false" outlineLevel="0" collapsed="false">
      <c r="A181" s="15" t="n">
        <f aca="false">A180+0.01</f>
        <v>194.159999999998</v>
      </c>
      <c r="B181" s="13" t="n">
        <v>1.96</v>
      </c>
      <c r="C181" s="16" t="n">
        <f aca="false">C180+$E$22/10</f>
        <v>192.8</v>
      </c>
      <c r="D181" s="19"/>
      <c r="E181" s="20"/>
      <c r="F181" s="15" t="n">
        <f aca="false">F180+0.01</f>
        <v>216.659999999998</v>
      </c>
      <c r="G181" s="22" t="n">
        <v>5.76</v>
      </c>
      <c r="H181" s="16" t="n">
        <f aca="false">H180+$J$22/10</f>
        <v>418.8</v>
      </c>
      <c r="I181" s="19"/>
      <c r="J181" s="20"/>
    </row>
    <row r="182" customFormat="false" ht="21" hidden="false" customHeight="false" outlineLevel="0" collapsed="false">
      <c r="A182" s="15" t="n">
        <f aca="false">A181+0.01</f>
        <v>194.169999999998</v>
      </c>
      <c r="B182" s="13" t="n">
        <v>1.97</v>
      </c>
      <c r="C182" s="16" t="n">
        <f aca="false">C181+$E$22/10</f>
        <v>194.6</v>
      </c>
      <c r="D182" s="19"/>
      <c r="E182" s="20"/>
      <c r="F182" s="15" t="n">
        <f aca="false">F181+0.01</f>
        <v>216.669999999998</v>
      </c>
      <c r="G182" s="13" t="n">
        <v>5.77</v>
      </c>
      <c r="H182" s="16" t="n">
        <f aca="false">H181+$J$22/10</f>
        <v>420.6</v>
      </c>
      <c r="I182" s="19"/>
      <c r="J182" s="20"/>
    </row>
    <row r="183" customFormat="false" ht="21" hidden="false" customHeight="false" outlineLevel="0" collapsed="false">
      <c r="A183" s="15" t="n">
        <f aca="false">A182+0.01</f>
        <v>194.179999999998</v>
      </c>
      <c r="B183" s="13" t="n">
        <v>1.98</v>
      </c>
      <c r="C183" s="16" t="n">
        <f aca="false">C182+$E$22/10</f>
        <v>196.4</v>
      </c>
      <c r="D183" s="19"/>
      <c r="E183" s="20"/>
      <c r="F183" s="15" t="n">
        <f aca="false">F182+0.01</f>
        <v>216.679999999998</v>
      </c>
      <c r="G183" s="22" t="n">
        <v>5.78</v>
      </c>
      <c r="H183" s="16" t="n">
        <f aca="false">H182+$J$22/10</f>
        <v>422.4</v>
      </c>
      <c r="I183" s="19"/>
      <c r="J183" s="20"/>
    </row>
    <row r="184" customFormat="false" ht="21" hidden="false" customHeight="false" outlineLevel="0" collapsed="false">
      <c r="A184" s="15" t="n">
        <f aca="false">A183+0.01</f>
        <v>194.189999999998</v>
      </c>
      <c r="B184" s="13" t="n">
        <v>1.99</v>
      </c>
      <c r="C184" s="16" t="n">
        <f aca="false">C183+$E$22/10</f>
        <v>198.2</v>
      </c>
      <c r="D184" s="19"/>
      <c r="E184" s="20"/>
      <c r="F184" s="15" t="n">
        <f aca="false">F183+0.01</f>
        <v>216.689999999998</v>
      </c>
      <c r="G184" s="13" t="n">
        <v>5.79</v>
      </c>
      <c r="H184" s="16" t="n">
        <f aca="false">H183+$J$22/10</f>
        <v>424.2</v>
      </c>
      <c r="I184" s="19"/>
      <c r="J184" s="20"/>
    </row>
    <row r="185" customFormat="false" ht="21" hidden="false" customHeight="false" outlineLevel="0" collapsed="false">
      <c r="A185" s="15" t="n">
        <f aca="false">A184+0.01</f>
        <v>194.199999999998</v>
      </c>
      <c r="B185" s="13" t="n">
        <v>2</v>
      </c>
      <c r="C185" s="16" t="n">
        <f aca="false">C184+$E$22/10</f>
        <v>200</v>
      </c>
      <c r="D185" s="19"/>
      <c r="E185" s="20"/>
      <c r="F185" s="15" t="n">
        <f aca="false">F184+0.01</f>
        <v>216.699999999998</v>
      </c>
      <c r="G185" s="22" t="n">
        <v>5.8</v>
      </c>
      <c r="H185" s="16" t="n">
        <f aca="false">H184+$J$22/10</f>
        <v>426</v>
      </c>
      <c r="I185" s="19"/>
      <c r="J185" s="20"/>
    </row>
    <row r="186" customFormat="false" ht="21" hidden="false" customHeight="false" outlineLevel="0" collapsed="false">
      <c r="A186" s="15" t="n">
        <f aca="false">A185+0.01</f>
        <v>194.209999999998</v>
      </c>
      <c r="B186" s="13" t="n">
        <v>2.01</v>
      </c>
      <c r="C186" s="16" t="n">
        <f aca="false">C185+$E$23/10</f>
        <v>201.8</v>
      </c>
      <c r="D186" s="19"/>
      <c r="E186" s="20"/>
      <c r="F186" s="15" t="n">
        <f aca="false">F185+0.01</f>
        <v>216.709999999998</v>
      </c>
      <c r="G186" s="13" t="n">
        <v>5.81</v>
      </c>
      <c r="H186" s="16" t="n">
        <f aca="false">H185+$J$23/10</f>
        <v>427.8</v>
      </c>
      <c r="I186" s="19"/>
      <c r="J186" s="20"/>
    </row>
    <row r="187" customFormat="false" ht="21" hidden="false" customHeight="false" outlineLevel="0" collapsed="false">
      <c r="A187" s="15" t="n">
        <f aca="false">A186+0.01</f>
        <v>194.219999999998</v>
      </c>
      <c r="B187" s="13" t="n">
        <v>2.02</v>
      </c>
      <c r="C187" s="16" t="n">
        <f aca="false">C186+$E$23/10</f>
        <v>203.6</v>
      </c>
      <c r="D187" s="19"/>
      <c r="E187" s="20"/>
      <c r="F187" s="15" t="n">
        <f aca="false">F186+0.01</f>
        <v>216.719999999998</v>
      </c>
      <c r="G187" s="22" t="n">
        <v>5.82</v>
      </c>
      <c r="H187" s="16" t="n">
        <f aca="false">H186+$J$23/10</f>
        <v>429.6</v>
      </c>
      <c r="I187" s="19"/>
      <c r="J187" s="20"/>
    </row>
    <row r="188" customFormat="false" ht="21" hidden="false" customHeight="false" outlineLevel="0" collapsed="false">
      <c r="A188" s="15" t="n">
        <f aca="false">A187+0.01</f>
        <v>194.229999999998</v>
      </c>
      <c r="B188" s="13" t="n">
        <v>2.03</v>
      </c>
      <c r="C188" s="16" t="n">
        <f aca="false">C187+$E$23/10</f>
        <v>205.4</v>
      </c>
      <c r="D188" s="19"/>
      <c r="E188" s="20"/>
      <c r="F188" s="15" t="n">
        <f aca="false">F187+0.01</f>
        <v>216.729999999998</v>
      </c>
      <c r="G188" s="13" t="n">
        <v>5.83</v>
      </c>
      <c r="H188" s="16" t="n">
        <f aca="false">H187+$J$23/10</f>
        <v>431.4</v>
      </c>
      <c r="I188" s="19"/>
      <c r="J188" s="20"/>
    </row>
    <row r="189" customFormat="false" ht="21" hidden="false" customHeight="false" outlineLevel="0" collapsed="false">
      <c r="A189" s="15" t="n">
        <f aca="false">A188+0.01</f>
        <v>194.239999999998</v>
      </c>
      <c r="B189" s="13" t="n">
        <v>2.04</v>
      </c>
      <c r="C189" s="16" t="n">
        <f aca="false">C188+$E$23/10</f>
        <v>207.2</v>
      </c>
      <c r="D189" s="19"/>
      <c r="E189" s="20"/>
      <c r="F189" s="15" t="n">
        <f aca="false">F188+0.01</f>
        <v>216.739999999998</v>
      </c>
      <c r="G189" s="22" t="n">
        <v>5.84</v>
      </c>
      <c r="H189" s="16" t="n">
        <f aca="false">H188+$J$23/10</f>
        <v>433.2</v>
      </c>
      <c r="I189" s="19"/>
      <c r="J189" s="20"/>
    </row>
    <row r="190" customFormat="false" ht="21" hidden="false" customHeight="false" outlineLevel="0" collapsed="false">
      <c r="A190" s="15" t="n">
        <f aca="false">A189+0.01</f>
        <v>194.249999999998</v>
      </c>
      <c r="B190" s="13" t="n">
        <v>2.05</v>
      </c>
      <c r="C190" s="16" t="n">
        <f aca="false">C189+$E$23/10</f>
        <v>209</v>
      </c>
      <c r="D190" s="19"/>
      <c r="E190" s="20"/>
      <c r="F190" s="15" t="n">
        <f aca="false">F189+0.01</f>
        <v>216.749999999998</v>
      </c>
      <c r="G190" s="13" t="n">
        <v>5.85</v>
      </c>
      <c r="H190" s="16" t="n">
        <f aca="false">H189+$J$23/10</f>
        <v>435</v>
      </c>
      <c r="I190" s="19"/>
      <c r="J190" s="20"/>
    </row>
    <row r="191" customFormat="false" ht="21" hidden="false" customHeight="false" outlineLevel="0" collapsed="false">
      <c r="A191" s="15" t="n">
        <f aca="false">A190+0.01</f>
        <v>194.259999999998</v>
      </c>
      <c r="B191" s="13" t="n">
        <v>2.06</v>
      </c>
      <c r="C191" s="16" t="n">
        <f aca="false">C190+$E$23/10</f>
        <v>210.8</v>
      </c>
      <c r="D191" s="19"/>
      <c r="E191" s="20"/>
      <c r="F191" s="15" t="n">
        <f aca="false">F190+0.01</f>
        <v>216.759999999998</v>
      </c>
      <c r="G191" s="22" t="n">
        <v>5.86</v>
      </c>
      <c r="H191" s="16" t="n">
        <f aca="false">H190+$J$23/10</f>
        <v>436.8</v>
      </c>
      <c r="I191" s="19"/>
      <c r="J191" s="20"/>
    </row>
    <row r="192" customFormat="false" ht="21" hidden="false" customHeight="false" outlineLevel="0" collapsed="false">
      <c r="A192" s="15" t="n">
        <f aca="false">A191+0.01</f>
        <v>194.269999999998</v>
      </c>
      <c r="B192" s="13" t="n">
        <v>2.07</v>
      </c>
      <c r="C192" s="16" t="n">
        <f aca="false">C191+$E$23/10</f>
        <v>212.6</v>
      </c>
      <c r="D192" s="19"/>
      <c r="E192" s="20"/>
      <c r="F192" s="15" t="n">
        <f aca="false">F191+0.01</f>
        <v>216.769999999998</v>
      </c>
      <c r="G192" s="13" t="n">
        <v>5.87</v>
      </c>
      <c r="H192" s="16" t="n">
        <f aca="false">H191+$J$23/10</f>
        <v>438.6</v>
      </c>
      <c r="I192" s="19"/>
      <c r="J192" s="20"/>
    </row>
    <row r="193" customFormat="false" ht="21" hidden="false" customHeight="false" outlineLevel="0" collapsed="false">
      <c r="A193" s="15" t="n">
        <f aca="false">A192+0.01</f>
        <v>194.279999999998</v>
      </c>
      <c r="B193" s="13" t="n">
        <v>2.08</v>
      </c>
      <c r="C193" s="16" t="n">
        <f aca="false">C192+$E$23/10</f>
        <v>214.4</v>
      </c>
      <c r="D193" s="19"/>
      <c r="E193" s="20"/>
      <c r="F193" s="15" t="n">
        <f aca="false">F192+0.01</f>
        <v>216.779999999998</v>
      </c>
      <c r="G193" s="22" t="n">
        <v>5.88</v>
      </c>
      <c r="H193" s="16" t="n">
        <f aca="false">H192+$J$23/10</f>
        <v>440.4</v>
      </c>
      <c r="I193" s="19"/>
      <c r="J193" s="20"/>
    </row>
    <row r="194" customFormat="false" ht="21" hidden="false" customHeight="false" outlineLevel="0" collapsed="false">
      <c r="A194" s="15" t="n">
        <f aca="false">A193+0.01</f>
        <v>194.289999999998</v>
      </c>
      <c r="B194" s="13" t="n">
        <v>2.09</v>
      </c>
      <c r="C194" s="16" t="n">
        <f aca="false">C193+$E$23/10</f>
        <v>216.2</v>
      </c>
      <c r="D194" s="19"/>
      <c r="E194" s="20"/>
      <c r="F194" s="15" t="n">
        <f aca="false">F193+0.01</f>
        <v>216.789999999998</v>
      </c>
      <c r="G194" s="13" t="n">
        <v>5.89</v>
      </c>
      <c r="H194" s="16" t="n">
        <f aca="false">H193+$J$23/10</f>
        <v>442.2</v>
      </c>
      <c r="I194" s="19"/>
      <c r="J194" s="20"/>
    </row>
    <row r="195" customFormat="false" ht="21" hidden="false" customHeight="false" outlineLevel="0" collapsed="false">
      <c r="A195" s="15" t="n">
        <f aca="false">A194+0.01</f>
        <v>194.299999999998</v>
      </c>
      <c r="B195" s="13" t="n">
        <v>2.1</v>
      </c>
      <c r="C195" s="16" t="n">
        <f aca="false">C194+$E$23/10</f>
        <v>218</v>
      </c>
      <c r="D195" s="19"/>
      <c r="E195" s="20"/>
      <c r="F195" s="15" t="n">
        <f aca="false">F194+0.01</f>
        <v>216.799999999998</v>
      </c>
      <c r="G195" s="22" t="n">
        <v>5.9</v>
      </c>
      <c r="H195" s="16" t="n">
        <f aca="false">H194+$J$23/10</f>
        <v>444</v>
      </c>
      <c r="I195" s="19"/>
      <c r="J195" s="20"/>
    </row>
    <row r="196" customFormat="false" ht="21" hidden="false" customHeight="false" outlineLevel="0" collapsed="false">
      <c r="A196" s="15" t="n">
        <f aca="false">A195+0.01</f>
        <v>194.309999999998</v>
      </c>
      <c r="B196" s="13" t="n">
        <v>2.11</v>
      </c>
      <c r="C196" s="16" t="n">
        <f aca="false">C195+$E$24/10</f>
        <v>219.8</v>
      </c>
      <c r="D196" s="19"/>
      <c r="E196" s="20"/>
      <c r="F196" s="15" t="n">
        <f aca="false">F195+0.01</f>
        <v>216.809999999998</v>
      </c>
      <c r="G196" s="13" t="n">
        <v>5.91</v>
      </c>
      <c r="H196" s="16" t="n">
        <f aca="false">H195+$J$24/10</f>
        <v>445.8</v>
      </c>
      <c r="I196" s="19"/>
      <c r="J196" s="20"/>
    </row>
    <row r="197" customFormat="false" ht="21" hidden="false" customHeight="false" outlineLevel="0" collapsed="false">
      <c r="A197" s="15" t="n">
        <f aca="false">A196+0.01</f>
        <v>194.319999999998</v>
      </c>
      <c r="B197" s="13" t="n">
        <v>2.12</v>
      </c>
      <c r="C197" s="16" t="n">
        <f aca="false">C196+$E$24/10</f>
        <v>221.6</v>
      </c>
      <c r="D197" s="19"/>
      <c r="E197" s="20"/>
      <c r="F197" s="15" t="n">
        <f aca="false">F196+0.01</f>
        <v>216.819999999998</v>
      </c>
      <c r="G197" s="22" t="n">
        <v>5.92</v>
      </c>
      <c r="H197" s="16" t="n">
        <f aca="false">H196+$J$24/10</f>
        <v>447.6</v>
      </c>
      <c r="I197" s="19"/>
      <c r="J197" s="20"/>
    </row>
    <row r="198" customFormat="false" ht="21" hidden="false" customHeight="false" outlineLevel="0" collapsed="false">
      <c r="A198" s="15" t="n">
        <f aca="false">A197+0.01</f>
        <v>194.329999999998</v>
      </c>
      <c r="B198" s="13" t="n">
        <v>2.13</v>
      </c>
      <c r="C198" s="16" t="n">
        <f aca="false">C197+$E$24/10</f>
        <v>223.400000000001</v>
      </c>
      <c r="D198" s="19"/>
      <c r="E198" s="20"/>
      <c r="F198" s="15" t="n">
        <f aca="false">F197+0.01</f>
        <v>216.829999999998</v>
      </c>
      <c r="G198" s="13" t="n">
        <v>5.93</v>
      </c>
      <c r="H198" s="16" t="n">
        <f aca="false">H197+$J$24/10</f>
        <v>449.4</v>
      </c>
      <c r="I198" s="19"/>
      <c r="J198" s="20"/>
    </row>
    <row r="199" customFormat="false" ht="21" hidden="false" customHeight="false" outlineLevel="0" collapsed="false">
      <c r="A199" s="15" t="n">
        <f aca="false">A198+0.01</f>
        <v>194.339999999998</v>
      </c>
      <c r="B199" s="13" t="n">
        <v>2.14</v>
      </c>
      <c r="C199" s="16" t="n">
        <f aca="false">C198+$E$24/10</f>
        <v>225.200000000001</v>
      </c>
      <c r="D199" s="19"/>
      <c r="E199" s="20"/>
      <c r="F199" s="15" t="n">
        <f aca="false">F198+0.01</f>
        <v>216.839999999998</v>
      </c>
      <c r="G199" s="22" t="n">
        <v>5.94</v>
      </c>
      <c r="H199" s="16" t="n">
        <f aca="false">H198+$J$24/10</f>
        <v>451.2</v>
      </c>
      <c r="I199" s="19"/>
      <c r="J199" s="20"/>
    </row>
    <row r="200" customFormat="false" ht="21" hidden="false" customHeight="false" outlineLevel="0" collapsed="false">
      <c r="A200" s="15" t="n">
        <f aca="false">A199+0.01</f>
        <v>194.349999999998</v>
      </c>
      <c r="B200" s="13" t="n">
        <v>2.15</v>
      </c>
      <c r="C200" s="16" t="n">
        <f aca="false">C199+$E$24/10</f>
        <v>227.000000000001</v>
      </c>
      <c r="D200" s="19"/>
      <c r="E200" s="20"/>
      <c r="F200" s="15" t="n">
        <f aca="false">F199+0.01</f>
        <v>216.849999999998</v>
      </c>
      <c r="G200" s="13" t="n">
        <v>5.95</v>
      </c>
      <c r="H200" s="16" t="n">
        <f aca="false">H199+$J$24/10</f>
        <v>453</v>
      </c>
      <c r="I200" s="19"/>
      <c r="J200" s="20"/>
    </row>
    <row r="201" customFormat="false" ht="21" hidden="false" customHeight="false" outlineLevel="0" collapsed="false">
      <c r="A201" s="15" t="n">
        <f aca="false">A200+0.01</f>
        <v>194.359999999998</v>
      </c>
      <c r="B201" s="13" t="n">
        <v>2.16</v>
      </c>
      <c r="C201" s="16" t="n">
        <f aca="false">C200+$E$24/10</f>
        <v>228.800000000001</v>
      </c>
      <c r="D201" s="19"/>
      <c r="E201" s="20"/>
      <c r="F201" s="15" t="n">
        <f aca="false">F200+0.01</f>
        <v>216.859999999998</v>
      </c>
      <c r="G201" s="22" t="n">
        <v>5.96</v>
      </c>
      <c r="H201" s="16" t="n">
        <f aca="false">H200+$J$24/10</f>
        <v>454.8</v>
      </c>
      <c r="I201" s="19"/>
      <c r="J201" s="20"/>
    </row>
    <row r="202" customFormat="false" ht="21" hidden="false" customHeight="false" outlineLevel="0" collapsed="false">
      <c r="A202" s="15" t="n">
        <f aca="false">A201+0.01</f>
        <v>194.369999999998</v>
      </c>
      <c r="B202" s="13" t="n">
        <v>2.17</v>
      </c>
      <c r="C202" s="16" t="n">
        <f aca="false">C201+$E$24/10</f>
        <v>230.600000000001</v>
      </c>
      <c r="D202" s="19"/>
      <c r="E202" s="20"/>
      <c r="F202" s="15" t="n">
        <f aca="false">F201+0.01</f>
        <v>216.869999999998</v>
      </c>
      <c r="G202" s="13" t="n">
        <v>5.97</v>
      </c>
      <c r="H202" s="16" t="n">
        <f aca="false">H201+$J$24/10</f>
        <v>456.6</v>
      </c>
      <c r="I202" s="19"/>
      <c r="J202" s="20"/>
    </row>
    <row r="203" customFormat="false" ht="21" hidden="false" customHeight="false" outlineLevel="0" collapsed="false">
      <c r="A203" s="15" t="n">
        <f aca="false">A202+0.01</f>
        <v>194.379999999998</v>
      </c>
      <c r="B203" s="13" t="n">
        <v>2.18</v>
      </c>
      <c r="C203" s="16" t="n">
        <f aca="false">C202+$E$24/10</f>
        <v>232.400000000001</v>
      </c>
      <c r="D203" s="19"/>
      <c r="E203" s="20"/>
      <c r="F203" s="15" t="n">
        <f aca="false">F202+0.01</f>
        <v>216.879999999998</v>
      </c>
      <c r="G203" s="22" t="n">
        <v>5.98</v>
      </c>
      <c r="H203" s="16" t="n">
        <f aca="false">H202+$J$24/10</f>
        <v>458.4</v>
      </c>
      <c r="I203" s="19"/>
      <c r="J203" s="20"/>
    </row>
    <row r="204" customFormat="false" ht="21" hidden="false" customHeight="false" outlineLevel="0" collapsed="false">
      <c r="A204" s="15" t="n">
        <f aca="false">A203+0.01</f>
        <v>194.389999999998</v>
      </c>
      <c r="B204" s="13" t="n">
        <v>2.19</v>
      </c>
      <c r="C204" s="16" t="n">
        <f aca="false">C203+$E$24/10</f>
        <v>234.200000000001</v>
      </c>
      <c r="D204" s="19"/>
      <c r="E204" s="20"/>
      <c r="F204" s="15" t="n">
        <f aca="false">F203+0.01</f>
        <v>216.889999999998</v>
      </c>
      <c r="G204" s="13" t="n">
        <v>5.99</v>
      </c>
      <c r="H204" s="16" t="n">
        <f aca="false">H203+$J$24/10</f>
        <v>460.2</v>
      </c>
      <c r="I204" s="19"/>
      <c r="J204" s="20"/>
    </row>
    <row r="205" customFormat="false" ht="21" hidden="false" customHeight="false" outlineLevel="0" collapsed="false">
      <c r="A205" s="15" t="n">
        <f aca="false">A204+0.01</f>
        <v>194.399999999998</v>
      </c>
      <c r="B205" s="13" t="n">
        <v>2.2</v>
      </c>
      <c r="C205" s="16" t="n">
        <f aca="false">C204+$E$24/10</f>
        <v>236.000000000001</v>
      </c>
      <c r="D205" s="19"/>
      <c r="E205" s="20"/>
      <c r="F205" s="15" t="n">
        <f aca="false">F204+0.01</f>
        <v>216.899999999998</v>
      </c>
      <c r="G205" s="22" t="n">
        <v>6</v>
      </c>
      <c r="H205" s="16" t="n">
        <f aca="false">H204+$J$24/10</f>
        <v>462</v>
      </c>
      <c r="I205" s="19"/>
      <c r="J205" s="20"/>
    </row>
    <row r="206" customFormat="false" ht="21" hidden="false" customHeight="false" outlineLevel="0" collapsed="false">
      <c r="A206" s="15" t="n">
        <f aca="false">A205+0.01</f>
        <v>194.409999999998</v>
      </c>
      <c r="B206" s="13" t="n">
        <v>2.21</v>
      </c>
      <c r="C206" s="16" t="n">
        <f aca="false">C205+$E$25/10</f>
        <v>237.800000000001</v>
      </c>
      <c r="D206" s="19"/>
      <c r="E206" s="20"/>
      <c r="F206" s="15" t="n">
        <f aca="false">F205+0.01</f>
        <v>216.909999999998</v>
      </c>
      <c r="G206" s="13" t="n">
        <v>6.01</v>
      </c>
      <c r="H206" s="16" t="n">
        <f aca="false">H205+$J$25/10</f>
        <v>464</v>
      </c>
      <c r="I206" s="19"/>
      <c r="J206" s="20"/>
    </row>
    <row r="207" customFormat="false" ht="21" hidden="false" customHeight="false" outlineLevel="0" collapsed="false">
      <c r="A207" s="15" t="n">
        <f aca="false">A206+0.01</f>
        <v>194.419999999998</v>
      </c>
      <c r="B207" s="13" t="n">
        <v>2.22</v>
      </c>
      <c r="C207" s="16" t="n">
        <f aca="false">C206+$E$25/10</f>
        <v>239.600000000001</v>
      </c>
      <c r="D207" s="19"/>
      <c r="E207" s="20"/>
      <c r="F207" s="15" t="n">
        <f aca="false">F206+0.01</f>
        <v>216.919999999998</v>
      </c>
      <c r="G207" s="22" t="n">
        <v>6.02</v>
      </c>
      <c r="H207" s="16" t="n">
        <f aca="false">H206+$J$25/10</f>
        <v>466</v>
      </c>
      <c r="I207" s="19"/>
      <c r="J207" s="20"/>
    </row>
    <row r="208" customFormat="false" ht="21" hidden="false" customHeight="false" outlineLevel="0" collapsed="false">
      <c r="A208" s="15" t="n">
        <f aca="false">A207+0.01</f>
        <v>194.429999999998</v>
      </c>
      <c r="B208" s="13" t="n">
        <v>2.23</v>
      </c>
      <c r="C208" s="16" t="n">
        <f aca="false">C207+$E$25/10</f>
        <v>241.400000000001</v>
      </c>
      <c r="D208" s="19"/>
      <c r="E208" s="20"/>
      <c r="F208" s="15" t="n">
        <f aca="false">F207+0.01</f>
        <v>216.929999999998</v>
      </c>
      <c r="G208" s="13" t="n">
        <v>6.03</v>
      </c>
      <c r="H208" s="16" t="n">
        <f aca="false">H207+$J$25/10</f>
        <v>468</v>
      </c>
      <c r="I208" s="19"/>
      <c r="J208" s="20"/>
    </row>
    <row r="209" customFormat="false" ht="21" hidden="false" customHeight="false" outlineLevel="0" collapsed="false">
      <c r="A209" s="15" t="n">
        <f aca="false">A208+0.01</f>
        <v>194.439999999998</v>
      </c>
      <c r="B209" s="13" t="n">
        <v>2.24</v>
      </c>
      <c r="C209" s="16" t="n">
        <f aca="false">C208+$E$25/10</f>
        <v>243.200000000001</v>
      </c>
      <c r="D209" s="19"/>
      <c r="E209" s="20"/>
      <c r="F209" s="15" t="n">
        <f aca="false">F208+0.01</f>
        <v>216.939999999998</v>
      </c>
      <c r="G209" s="22" t="n">
        <v>6.04</v>
      </c>
      <c r="H209" s="16" t="n">
        <f aca="false">H208+$J$25/10</f>
        <v>470</v>
      </c>
      <c r="I209" s="19"/>
      <c r="J209" s="20"/>
    </row>
    <row r="210" customFormat="false" ht="21" hidden="false" customHeight="false" outlineLevel="0" collapsed="false">
      <c r="A210" s="15" t="n">
        <f aca="false">A209+0.01</f>
        <v>194.449999999998</v>
      </c>
      <c r="B210" s="13" t="n">
        <v>2.25</v>
      </c>
      <c r="C210" s="16" t="n">
        <f aca="false">C209+$E$25/10</f>
        <v>245.000000000001</v>
      </c>
      <c r="D210" s="19"/>
      <c r="E210" s="20"/>
      <c r="F210" s="15" t="n">
        <f aca="false">F209+0.01</f>
        <v>216.949999999998</v>
      </c>
      <c r="G210" s="13" t="n">
        <v>6.05</v>
      </c>
      <c r="H210" s="16" t="n">
        <f aca="false">H209+$J$25/10</f>
        <v>472</v>
      </c>
      <c r="I210" s="19"/>
      <c r="J210" s="20"/>
    </row>
    <row r="211" customFormat="false" ht="21" hidden="false" customHeight="false" outlineLevel="0" collapsed="false">
      <c r="A211" s="15" t="n">
        <f aca="false">A210+0.01</f>
        <v>194.459999999998</v>
      </c>
      <c r="B211" s="13" t="n">
        <v>2.26</v>
      </c>
      <c r="C211" s="16" t="n">
        <f aca="false">C210+$E$25/10</f>
        <v>246.800000000001</v>
      </c>
      <c r="D211" s="19"/>
      <c r="E211" s="20"/>
      <c r="F211" s="15" t="n">
        <f aca="false">F210+0.01</f>
        <v>216.959999999998</v>
      </c>
      <c r="G211" s="22" t="n">
        <v>6.06</v>
      </c>
      <c r="H211" s="16" t="n">
        <f aca="false">H210+$J$25/10</f>
        <v>474</v>
      </c>
      <c r="I211" s="19"/>
      <c r="J211" s="20"/>
    </row>
    <row r="212" customFormat="false" ht="21" hidden="false" customHeight="false" outlineLevel="0" collapsed="false">
      <c r="A212" s="15" t="n">
        <f aca="false">A211+0.01</f>
        <v>194.469999999998</v>
      </c>
      <c r="B212" s="13" t="n">
        <v>2.27</v>
      </c>
      <c r="C212" s="16" t="n">
        <f aca="false">C211+$E$25/10</f>
        <v>248.600000000001</v>
      </c>
      <c r="D212" s="19"/>
      <c r="E212" s="20"/>
      <c r="F212" s="15" t="n">
        <f aca="false">F211+0.01</f>
        <v>216.969999999998</v>
      </c>
      <c r="G212" s="13" t="n">
        <v>6.07</v>
      </c>
      <c r="H212" s="16" t="n">
        <f aca="false">H211+$J$25/10</f>
        <v>476</v>
      </c>
      <c r="I212" s="19"/>
      <c r="J212" s="20"/>
    </row>
    <row r="213" customFormat="false" ht="21" hidden="false" customHeight="false" outlineLevel="0" collapsed="false">
      <c r="A213" s="15" t="n">
        <f aca="false">A212+0.01</f>
        <v>194.479999999998</v>
      </c>
      <c r="B213" s="13" t="n">
        <v>2.28</v>
      </c>
      <c r="C213" s="16" t="n">
        <f aca="false">C212+$E$25/10</f>
        <v>250.400000000001</v>
      </c>
      <c r="D213" s="19"/>
      <c r="E213" s="20"/>
      <c r="F213" s="15" t="n">
        <f aca="false">F212+0.01</f>
        <v>216.979999999998</v>
      </c>
      <c r="G213" s="22" t="n">
        <v>6.08</v>
      </c>
      <c r="H213" s="16" t="n">
        <f aca="false">H212+$J$25/10</f>
        <v>478</v>
      </c>
      <c r="I213" s="19"/>
      <c r="J213" s="20"/>
    </row>
    <row r="214" customFormat="false" ht="21" hidden="false" customHeight="false" outlineLevel="0" collapsed="false">
      <c r="A214" s="15" t="n">
        <f aca="false">A213+0.01</f>
        <v>194.489999999998</v>
      </c>
      <c r="B214" s="13" t="n">
        <v>2.29</v>
      </c>
      <c r="C214" s="16" t="n">
        <f aca="false">C213+$E$25/10</f>
        <v>252.200000000001</v>
      </c>
      <c r="D214" s="19"/>
      <c r="E214" s="20"/>
      <c r="F214" s="15" t="n">
        <f aca="false">F213+0.01</f>
        <v>216.989999999998</v>
      </c>
      <c r="G214" s="13" t="n">
        <v>6.09</v>
      </c>
      <c r="H214" s="16" t="n">
        <f aca="false">H213+$J$25/10</f>
        <v>480</v>
      </c>
      <c r="I214" s="19"/>
      <c r="J214" s="20"/>
    </row>
    <row r="215" customFormat="false" ht="21" hidden="false" customHeight="false" outlineLevel="0" collapsed="false">
      <c r="A215" s="15" t="n">
        <f aca="false">A214+0.01</f>
        <v>194.499999999998</v>
      </c>
      <c r="B215" s="13" t="n">
        <v>2.3</v>
      </c>
      <c r="C215" s="16" t="n">
        <f aca="false">C214+$E$25/10</f>
        <v>254.000000000001</v>
      </c>
      <c r="D215" s="19"/>
      <c r="E215" s="20"/>
      <c r="F215" s="15" t="n">
        <f aca="false">F214+0.01</f>
        <v>216.999999999998</v>
      </c>
      <c r="G215" s="22" t="n">
        <v>6.1</v>
      </c>
      <c r="H215" s="16" t="n">
        <f aca="false">H214+$J$25/10</f>
        <v>482</v>
      </c>
      <c r="I215" s="19"/>
      <c r="J215" s="20"/>
    </row>
    <row r="216" customFormat="false" ht="21" hidden="false" customHeight="false" outlineLevel="0" collapsed="false">
      <c r="A216" s="15" t="n">
        <f aca="false">A215+0.01</f>
        <v>194.509999999998</v>
      </c>
      <c r="B216" s="13" t="n">
        <v>2.31</v>
      </c>
      <c r="C216" s="16" t="n">
        <f aca="false">C215+$E$26/10</f>
        <v>256.000000000001</v>
      </c>
      <c r="D216" s="19"/>
      <c r="E216" s="20"/>
      <c r="F216" s="15" t="n">
        <f aca="false">F215+0.01</f>
        <v>217.009999999998</v>
      </c>
      <c r="G216" s="13" t="n">
        <v>6.11</v>
      </c>
      <c r="H216" s="16" t="n">
        <f aca="false">H215+$J$26/10</f>
        <v>484.2</v>
      </c>
      <c r="I216" s="19"/>
      <c r="J216" s="20"/>
    </row>
    <row r="217" customFormat="false" ht="21" hidden="false" customHeight="false" outlineLevel="0" collapsed="false">
      <c r="A217" s="15" t="n">
        <f aca="false">A216+0.01</f>
        <v>194.519999999998</v>
      </c>
      <c r="B217" s="13" t="n">
        <v>2.32</v>
      </c>
      <c r="C217" s="16" t="n">
        <f aca="false">C216+$E$26/10</f>
        <v>258.000000000001</v>
      </c>
      <c r="D217" s="19"/>
      <c r="E217" s="20"/>
      <c r="F217" s="15" t="n">
        <f aca="false">F216+0.01</f>
        <v>217.019999999998</v>
      </c>
      <c r="G217" s="22" t="n">
        <v>6.12</v>
      </c>
      <c r="H217" s="16" t="n">
        <f aca="false">H216+$J$26/10</f>
        <v>486.4</v>
      </c>
      <c r="I217" s="19"/>
      <c r="J217" s="20"/>
    </row>
    <row r="218" customFormat="false" ht="21" hidden="false" customHeight="false" outlineLevel="0" collapsed="false">
      <c r="A218" s="15" t="n">
        <f aca="false">A217+0.01</f>
        <v>194.529999999998</v>
      </c>
      <c r="B218" s="13" t="n">
        <v>2.33</v>
      </c>
      <c r="C218" s="16" t="n">
        <f aca="false">C217+$E$26/10</f>
        <v>260.000000000001</v>
      </c>
      <c r="D218" s="19"/>
      <c r="E218" s="20"/>
      <c r="F218" s="15" t="n">
        <f aca="false">F217+0.01</f>
        <v>217.029999999998</v>
      </c>
      <c r="G218" s="13" t="n">
        <v>6.13</v>
      </c>
      <c r="H218" s="16" t="n">
        <f aca="false">H217+$J$26/10</f>
        <v>488.6</v>
      </c>
      <c r="I218" s="19"/>
      <c r="J218" s="20"/>
    </row>
    <row r="219" customFormat="false" ht="21" hidden="false" customHeight="false" outlineLevel="0" collapsed="false">
      <c r="A219" s="15" t="n">
        <f aca="false">A218+0.01</f>
        <v>194.539999999998</v>
      </c>
      <c r="B219" s="13" t="n">
        <v>2.34</v>
      </c>
      <c r="C219" s="16" t="n">
        <f aca="false">C218+$E$26/10</f>
        <v>262.000000000001</v>
      </c>
      <c r="D219" s="19"/>
      <c r="E219" s="20"/>
      <c r="F219" s="15" t="n">
        <f aca="false">F218+0.01</f>
        <v>217.039999999998</v>
      </c>
      <c r="G219" s="22" t="n">
        <v>6.14</v>
      </c>
      <c r="H219" s="16" t="n">
        <f aca="false">H218+$J$26/10</f>
        <v>490.8</v>
      </c>
      <c r="I219" s="19"/>
      <c r="J219" s="20"/>
    </row>
    <row r="220" customFormat="false" ht="21" hidden="false" customHeight="false" outlineLevel="0" collapsed="false">
      <c r="A220" s="15" t="n">
        <f aca="false">A219+0.01</f>
        <v>194.549999999998</v>
      </c>
      <c r="B220" s="13" t="n">
        <v>2.35</v>
      </c>
      <c r="C220" s="16" t="n">
        <f aca="false">C219+$E$26/10</f>
        <v>264.000000000001</v>
      </c>
      <c r="D220" s="19"/>
      <c r="E220" s="20"/>
      <c r="F220" s="15" t="n">
        <f aca="false">F219+0.01</f>
        <v>217.049999999998</v>
      </c>
      <c r="G220" s="13" t="n">
        <v>6.15</v>
      </c>
      <c r="H220" s="16" t="n">
        <f aca="false">H219+$J$26/10</f>
        <v>493</v>
      </c>
      <c r="I220" s="19"/>
      <c r="J220" s="20"/>
    </row>
    <row r="221" customFormat="false" ht="21" hidden="false" customHeight="false" outlineLevel="0" collapsed="false">
      <c r="A221" s="15" t="n">
        <f aca="false">A220+0.01</f>
        <v>194.559999999998</v>
      </c>
      <c r="B221" s="13" t="n">
        <v>2.36</v>
      </c>
      <c r="C221" s="16" t="n">
        <f aca="false">C220+$E$26/10</f>
        <v>266.000000000001</v>
      </c>
      <c r="D221" s="19"/>
      <c r="E221" s="20"/>
      <c r="F221" s="15" t="n">
        <f aca="false">F220+0.01</f>
        <v>217.059999999998</v>
      </c>
      <c r="G221" s="22" t="n">
        <v>6.16</v>
      </c>
      <c r="H221" s="16" t="n">
        <f aca="false">H220+$J$26/10</f>
        <v>495.2</v>
      </c>
      <c r="I221" s="19"/>
      <c r="J221" s="20"/>
    </row>
    <row r="222" customFormat="false" ht="21" hidden="false" customHeight="false" outlineLevel="0" collapsed="false">
      <c r="A222" s="15" t="n">
        <f aca="false">A221+0.01</f>
        <v>194.569999999998</v>
      </c>
      <c r="B222" s="13" t="n">
        <v>2.37</v>
      </c>
      <c r="C222" s="16" t="n">
        <f aca="false">C221+$E$26/10</f>
        <v>268.000000000001</v>
      </c>
      <c r="D222" s="19"/>
      <c r="E222" s="20"/>
      <c r="F222" s="15" t="n">
        <f aca="false">F221+0.01</f>
        <v>217.069999999998</v>
      </c>
      <c r="G222" s="13" t="n">
        <v>6.17</v>
      </c>
      <c r="H222" s="16" t="n">
        <f aca="false">H221+$J$26/10</f>
        <v>497.4</v>
      </c>
      <c r="I222" s="19"/>
      <c r="J222" s="20"/>
    </row>
    <row r="223" customFormat="false" ht="21" hidden="false" customHeight="false" outlineLevel="0" collapsed="false">
      <c r="A223" s="15" t="n">
        <f aca="false">A222+0.01</f>
        <v>194.579999999998</v>
      </c>
      <c r="B223" s="13" t="n">
        <v>2.38</v>
      </c>
      <c r="C223" s="16" t="n">
        <f aca="false">C222+$E$26/10</f>
        <v>270.000000000001</v>
      </c>
      <c r="D223" s="19"/>
      <c r="E223" s="20"/>
      <c r="F223" s="15" t="n">
        <f aca="false">F222+0.01</f>
        <v>217.079999999998</v>
      </c>
      <c r="G223" s="22" t="n">
        <v>6.18</v>
      </c>
      <c r="H223" s="16" t="n">
        <f aca="false">H222+$J$26/10</f>
        <v>499.6</v>
      </c>
      <c r="I223" s="19"/>
      <c r="J223" s="20"/>
    </row>
    <row r="224" customFormat="false" ht="21" hidden="false" customHeight="false" outlineLevel="0" collapsed="false">
      <c r="A224" s="15" t="n">
        <f aca="false">A223+0.01</f>
        <v>194.589999999998</v>
      </c>
      <c r="B224" s="13" t="n">
        <v>2.39</v>
      </c>
      <c r="C224" s="16" t="n">
        <f aca="false">C223+$E$26/10</f>
        <v>272.000000000001</v>
      </c>
      <c r="D224" s="19"/>
      <c r="E224" s="20"/>
      <c r="F224" s="15" t="n">
        <f aca="false">F223+0.01</f>
        <v>217.089999999998</v>
      </c>
      <c r="G224" s="13" t="n">
        <v>6.19</v>
      </c>
      <c r="H224" s="16" t="n">
        <f aca="false">H223+$J$26/10</f>
        <v>501.8</v>
      </c>
      <c r="I224" s="19"/>
      <c r="J224" s="20"/>
    </row>
    <row r="225" customFormat="false" ht="21" hidden="false" customHeight="false" outlineLevel="0" collapsed="false">
      <c r="A225" s="15" t="n">
        <f aca="false">A224+0.01</f>
        <v>194.599999999998</v>
      </c>
      <c r="B225" s="17" t="n">
        <v>2.4</v>
      </c>
      <c r="C225" s="16" t="n">
        <f aca="false">C224+$E$26/10</f>
        <v>274.000000000001</v>
      </c>
      <c r="D225" s="19"/>
      <c r="E225" s="20"/>
      <c r="F225" s="15" t="n">
        <f aca="false">F224+0.01</f>
        <v>217.099999999998</v>
      </c>
      <c r="G225" s="22" t="n">
        <v>6.2</v>
      </c>
      <c r="H225" s="16" t="n">
        <f aca="false">H224+$J$26/10</f>
        <v>504</v>
      </c>
      <c r="I225" s="19"/>
      <c r="J225" s="20"/>
    </row>
    <row r="226" customFormat="false" ht="21" hidden="false" customHeight="false" outlineLevel="0" collapsed="false">
      <c r="A226" s="15" t="n">
        <f aca="false">A225+0.01</f>
        <v>194.609999999998</v>
      </c>
      <c r="B226" s="13" t="n">
        <v>2.41</v>
      </c>
      <c r="C226" s="16" t="n">
        <f aca="false">C225+$E$27/10</f>
        <v>276.000000000001</v>
      </c>
      <c r="D226" s="19"/>
      <c r="E226" s="20"/>
      <c r="F226" s="15" t="n">
        <f aca="false">F225+0.01</f>
        <v>217.109999999998</v>
      </c>
      <c r="G226" s="13" t="n">
        <v>6.21</v>
      </c>
      <c r="H226" s="16" t="n">
        <f aca="false">H225+$J$27/10</f>
        <v>506.2</v>
      </c>
      <c r="I226" s="19"/>
      <c r="J226" s="20"/>
    </row>
    <row r="227" customFormat="false" ht="21" hidden="false" customHeight="false" outlineLevel="0" collapsed="false">
      <c r="A227" s="15" t="n">
        <f aca="false">A226+0.01</f>
        <v>194.619999999998</v>
      </c>
      <c r="B227" s="13" t="n">
        <v>2.42</v>
      </c>
      <c r="C227" s="16" t="n">
        <f aca="false">C226+$E$27/10</f>
        <v>278.000000000001</v>
      </c>
      <c r="D227" s="19"/>
      <c r="E227" s="20"/>
      <c r="F227" s="15" t="n">
        <f aca="false">F226+0.01</f>
        <v>217.119999999998</v>
      </c>
      <c r="G227" s="22" t="n">
        <v>6.22</v>
      </c>
      <c r="H227" s="16" t="n">
        <f aca="false">H226+$J$27/10</f>
        <v>508.4</v>
      </c>
      <c r="I227" s="19"/>
      <c r="J227" s="20"/>
    </row>
    <row r="228" customFormat="false" ht="21" hidden="false" customHeight="false" outlineLevel="0" collapsed="false">
      <c r="A228" s="15" t="n">
        <f aca="false">A227+0.01</f>
        <v>194.629999999998</v>
      </c>
      <c r="B228" s="13" t="n">
        <v>2.43</v>
      </c>
      <c r="C228" s="16" t="n">
        <f aca="false">C227+$E$27/10</f>
        <v>280.000000000001</v>
      </c>
      <c r="D228" s="19"/>
      <c r="E228" s="20"/>
      <c r="F228" s="15" t="n">
        <f aca="false">F227+0.01</f>
        <v>217.129999999998</v>
      </c>
      <c r="G228" s="13" t="n">
        <v>6.23</v>
      </c>
      <c r="H228" s="16" t="n">
        <f aca="false">H227+$J$27/10</f>
        <v>510.6</v>
      </c>
      <c r="I228" s="19"/>
      <c r="J228" s="20"/>
    </row>
    <row r="229" customFormat="false" ht="21" hidden="false" customHeight="false" outlineLevel="0" collapsed="false">
      <c r="A229" s="15" t="n">
        <f aca="false">A228+0.01</f>
        <v>194.639999999998</v>
      </c>
      <c r="B229" s="13" t="n">
        <v>2.44</v>
      </c>
      <c r="C229" s="16" t="n">
        <f aca="false">C228+$E$27/10</f>
        <v>282.000000000001</v>
      </c>
      <c r="D229" s="19"/>
      <c r="E229" s="20"/>
      <c r="F229" s="15" t="n">
        <f aca="false">F228+0.01</f>
        <v>217.139999999998</v>
      </c>
      <c r="G229" s="22" t="n">
        <v>6.24</v>
      </c>
      <c r="H229" s="16" t="n">
        <f aca="false">H228+$J$27/10</f>
        <v>512.8</v>
      </c>
      <c r="I229" s="19"/>
      <c r="J229" s="20"/>
    </row>
    <row r="230" customFormat="false" ht="21" hidden="false" customHeight="false" outlineLevel="0" collapsed="false">
      <c r="A230" s="15" t="n">
        <f aca="false">A229+0.01</f>
        <v>194.649999999998</v>
      </c>
      <c r="B230" s="13" t="n">
        <v>2.45</v>
      </c>
      <c r="C230" s="16" t="n">
        <f aca="false">C229+$E$27/10</f>
        <v>284.000000000001</v>
      </c>
      <c r="D230" s="19"/>
      <c r="E230" s="20"/>
      <c r="F230" s="15" t="n">
        <f aca="false">F229+0.01</f>
        <v>217.149999999998</v>
      </c>
      <c r="G230" s="13" t="n">
        <v>6.25</v>
      </c>
      <c r="H230" s="16" t="n">
        <f aca="false">H229+$J$27/10</f>
        <v>515</v>
      </c>
      <c r="I230" s="19"/>
      <c r="J230" s="20"/>
    </row>
    <row r="231" customFormat="false" ht="21" hidden="false" customHeight="false" outlineLevel="0" collapsed="false">
      <c r="A231" s="15" t="n">
        <f aca="false">A230+0.01</f>
        <v>194.659999999998</v>
      </c>
      <c r="B231" s="13" t="n">
        <v>2.46</v>
      </c>
      <c r="C231" s="16" t="n">
        <f aca="false">C230+$E$27/10</f>
        <v>286.000000000001</v>
      </c>
      <c r="D231" s="19"/>
      <c r="E231" s="20"/>
      <c r="F231" s="15" t="n">
        <f aca="false">F230+0.01</f>
        <v>217.159999999998</v>
      </c>
      <c r="G231" s="22" t="n">
        <v>6.26</v>
      </c>
      <c r="H231" s="16" t="n">
        <f aca="false">H230+$J$27/10</f>
        <v>517.2</v>
      </c>
      <c r="I231" s="19"/>
      <c r="J231" s="20"/>
    </row>
    <row r="232" customFormat="false" ht="21" hidden="false" customHeight="false" outlineLevel="0" collapsed="false">
      <c r="A232" s="15" t="n">
        <f aca="false">A231+0.01</f>
        <v>194.669999999998</v>
      </c>
      <c r="B232" s="13" t="n">
        <v>2.47</v>
      </c>
      <c r="C232" s="16" t="n">
        <f aca="false">C231+$E$27/10</f>
        <v>288.000000000001</v>
      </c>
      <c r="D232" s="19"/>
      <c r="E232" s="20"/>
      <c r="F232" s="15" t="n">
        <f aca="false">F231+0.01</f>
        <v>217.169999999998</v>
      </c>
      <c r="G232" s="13" t="n">
        <v>6.27</v>
      </c>
      <c r="H232" s="16" t="n">
        <f aca="false">H231+$J$27/10</f>
        <v>519.4</v>
      </c>
      <c r="I232" s="19"/>
      <c r="J232" s="20"/>
    </row>
    <row r="233" customFormat="false" ht="21" hidden="false" customHeight="false" outlineLevel="0" collapsed="false">
      <c r="A233" s="15" t="n">
        <f aca="false">A232+0.01</f>
        <v>194.679999999998</v>
      </c>
      <c r="B233" s="13" t="n">
        <v>2.48</v>
      </c>
      <c r="C233" s="16" t="n">
        <f aca="false">C232+$E$27/10</f>
        <v>290.000000000001</v>
      </c>
      <c r="D233" s="19"/>
      <c r="E233" s="20"/>
      <c r="F233" s="15" t="n">
        <f aca="false">F232+0.01</f>
        <v>217.179999999998</v>
      </c>
      <c r="G233" s="22" t="n">
        <v>6.28</v>
      </c>
      <c r="H233" s="16" t="n">
        <f aca="false">H232+$J$27/10</f>
        <v>521.6</v>
      </c>
      <c r="I233" s="19"/>
      <c r="J233" s="20"/>
    </row>
    <row r="234" customFormat="false" ht="21" hidden="false" customHeight="false" outlineLevel="0" collapsed="false">
      <c r="A234" s="15" t="n">
        <f aca="false">A233+0.01</f>
        <v>194.689999999998</v>
      </c>
      <c r="B234" s="13" t="n">
        <v>2.49</v>
      </c>
      <c r="C234" s="16" t="n">
        <f aca="false">C233+$E$27/10</f>
        <v>292.000000000001</v>
      </c>
      <c r="D234" s="19"/>
      <c r="E234" s="20"/>
      <c r="F234" s="15" t="n">
        <f aca="false">F233+0.01</f>
        <v>217.189999999998</v>
      </c>
      <c r="G234" s="13" t="n">
        <v>6.29</v>
      </c>
      <c r="H234" s="16" t="n">
        <f aca="false">H233+$J$27/10</f>
        <v>523.8</v>
      </c>
      <c r="I234" s="19"/>
      <c r="J234" s="20"/>
    </row>
    <row r="235" customFormat="false" ht="21" hidden="false" customHeight="false" outlineLevel="0" collapsed="false">
      <c r="A235" s="15" t="n">
        <f aca="false">A234+0.01</f>
        <v>194.699999999998</v>
      </c>
      <c r="B235" s="13" t="n">
        <v>2.5</v>
      </c>
      <c r="C235" s="16" t="n">
        <f aca="false">C234+$E$27/10</f>
        <v>294.000000000001</v>
      </c>
      <c r="D235" s="19"/>
      <c r="E235" s="20"/>
      <c r="F235" s="15" t="n">
        <f aca="false">F234+0.01</f>
        <v>217.199999999998</v>
      </c>
      <c r="G235" s="22" t="n">
        <v>6.3</v>
      </c>
      <c r="H235" s="16" t="n">
        <f aca="false">H234+$J$27/10</f>
        <v>526.000000000001</v>
      </c>
      <c r="I235" s="19"/>
      <c r="J235" s="20"/>
    </row>
    <row r="236" customFormat="false" ht="21" hidden="false" customHeight="false" outlineLevel="0" collapsed="false">
      <c r="A236" s="15" t="n">
        <f aca="false">A235+0.01</f>
        <v>194.709999999998</v>
      </c>
      <c r="B236" s="13" t="n">
        <v>2.51</v>
      </c>
      <c r="C236" s="16" t="n">
        <f aca="false">C235+$E$28/10</f>
        <v>296.000000000001</v>
      </c>
      <c r="D236" s="19"/>
      <c r="E236" s="20"/>
      <c r="F236" s="15" t="n">
        <f aca="false">F235+0.01</f>
        <v>217.209999999998</v>
      </c>
      <c r="G236" s="13" t="n">
        <v>6.31</v>
      </c>
      <c r="H236" s="16" t="n">
        <f aca="false">H235+$J$28/10</f>
        <v>528.200000000001</v>
      </c>
      <c r="I236" s="19"/>
      <c r="J236" s="20"/>
    </row>
    <row r="237" customFormat="false" ht="21" hidden="false" customHeight="false" outlineLevel="0" collapsed="false">
      <c r="A237" s="15" t="n">
        <f aca="false">A236+0.01</f>
        <v>194.719999999998</v>
      </c>
      <c r="B237" s="13" t="n">
        <v>2.52</v>
      </c>
      <c r="C237" s="16" t="n">
        <f aca="false">C236+$E$28/10</f>
        <v>298.000000000001</v>
      </c>
      <c r="D237" s="19"/>
      <c r="E237" s="20"/>
      <c r="F237" s="15" t="n">
        <f aca="false">F236+0.01</f>
        <v>217.219999999998</v>
      </c>
      <c r="G237" s="22" t="n">
        <v>6.32</v>
      </c>
      <c r="H237" s="16" t="n">
        <f aca="false">H236+$J$28/10</f>
        <v>530.400000000001</v>
      </c>
      <c r="I237" s="19"/>
      <c r="J237" s="20"/>
    </row>
    <row r="238" customFormat="false" ht="21" hidden="false" customHeight="false" outlineLevel="0" collapsed="false">
      <c r="A238" s="15" t="n">
        <f aca="false">A237+0.01</f>
        <v>194.729999999998</v>
      </c>
      <c r="B238" s="13" t="n">
        <v>2.53</v>
      </c>
      <c r="C238" s="16" t="n">
        <f aca="false">C237+$E$28/10</f>
        <v>300.000000000001</v>
      </c>
      <c r="D238" s="19"/>
      <c r="E238" s="20"/>
      <c r="F238" s="15" t="n">
        <f aca="false">F237+0.01</f>
        <v>217.229999999998</v>
      </c>
      <c r="G238" s="13" t="n">
        <v>6.33</v>
      </c>
      <c r="H238" s="16" t="n">
        <f aca="false">H237+$J$28/10</f>
        <v>532.600000000001</v>
      </c>
      <c r="I238" s="19"/>
      <c r="J238" s="20"/>
    </row>
    <row r="239" customFormat="false" ht="21" hidden="false" customHeight="false" outlineLevel="0" collapsed="false">
      <c r="A239" s="15" t="n">
        <f aca="false">A238+0.01</f>
        <v>194.739999999998</v>
      </c>
      <c r="B239" s="13" t="n">
        <v>2.54</v>
      </c>
      <c r="C239" s="16" t="n">
        <f aca="false">C238+$E$28/10</f>
        <v>302.000000000001</v>
      </c>
      <c r="D239" s="19"/>
      <c r="E239" s="20"/>
      <c r="F239" s="15" t="n">
        <f aca="false">F238+0.01</f>
        <v>217.239999999998</v>
      </c>
      <c r="G239" s="22" t="n">
        <v>6.34</v>
      </c>
      <c r="H239" s="16" t="n">
        <f aca="false">H238+$J$28/10</f>
        <v>534.800000000001</v>
      </c>
      <c r="I239" s="19"/>
      <c r="J239" s="20"/>
    </row>
    <row r="240" customFormat="false" ht="21" hidden="false" customHeight="false" outlineLevel="0" collapsed="false">
      <c r="A240" s="15" t="n">
        <f aca="false">A239+0.01</f>
        <v>194.749999999998</v>
      </c>
      <c r="B240" s="13" t="n">
        <v>2.55</v>
      </c>
      <c r="C240" s="16" t="n">
        <f aca="false">C239+$E$28/10</f>
        <v>304.000000000001</v>
      </c>
      <c r="D240" s="19"/>
      <c r="E240" s="20"/>
      <c r="F240" s="15" t="n">
        <f aca="false">F239+0.01</f>
        <v>217.249999999998</v>
      </c>
      <c r="G240" s="13" t="n">
        <v>6.35</v>
      </c>
      <c r="H240" s="16" t="n">
        <f aca="false">H239+$J$28/10</f>
        <v>537.000000000001</v>
      </c>
      <c r="I240" s="19"/>
      <c r="J240" s="20"/>
    </row>
    <row r="241" customFormat="false" ht="21" hidden="false" customHeight="false" outlineLevel="0" collapsed="false">
      <c r="A241" s="15" t="n">
        <f aca="false">A240+0.01</f>
        <v>194.759999999998</v>
      </c>
      <c r="B241" s="13" t="n">
        <v>2.56</v>
      </c>
      <c r="C241" s="16" t="n">
        <f aca="false">C240+$E$28/10</f>
        <v>306.000000000001</v>
      </c>
      <c r="D241" s="19"/>
      <c r="E241" s="20"/>
      <c r="F241" s="15" t="n">
        <f aca="false">F240+0.01</f>
        <v>217.259999999998</v>
      </c>
      <c r="G241" s="22" t="n">
        <v>6.36</v>
      </c>
      <c r="H241" s="16" t="n">
        <f aca="false">H240+$J$28/10</f>
        <v>539.200000000001</v>
      </c>
      <c r="I241" s="19"/>
      <c r="J241" s="20"/>
    </row>
    <row r="242" customFormat="false" ht="21" hidden="false" customHeight="false" outlineLevel="0" collapsed="false">
      <c r="A242" s="15" t="n">
        <f aca="false">A241+0.01</f>
        <v>194.769999999998</v>
      </c>
      <c r="B242" s="13" t="n">
        <v>2.57</v>
      </c>
      <c r="C242" s="16" t="n">
        <f aca="false">C241+$E$28/10</f>
        <v>308.000000000001</v>
      </c>
      <c r="D242" s="19"/>
      <c r="E242" s="20"/>
      <c r="F242" s="15" t="n">
        <f aca="false">F241+0.01</f>
        <v>217.269999999998</v>
      </c>
      <c r="G242" s="13" t="n">
        <v>6.37</v>
      </c>
      <c r="H242" s="16" t="n">
        <f aca="false">H241+$J$28/10</f>
        <v>541.400000000001</v>
      </c>
      <c r="I242" s="19"/>
      <c r="J242" s="20"/>
    </row>
    <row r="243" customFormat="false" ht="21" hidden="false" customHeight="false" outlineLevel="0" collapsed="false">
      <c r="A243" s="15" t="n">
        <f aca="false">A242+0.01</f>
        <v>194.779999999998</v>
      </c>
      <c r="B243" s="13" t="n">
        <v>2.58</v>
      </c>
      <c r="C243" s="16" t="n">
        <f aca="false">C242+$E$28/10</f>
        <v>310.000000000001</v>
      </c>
      <c r="D243" s="19"/>
      <c r="E243" s="20"/>
      <c r="F243" s="15" t="n">
        <f aca="false">F242+0.01</f>
        <v>217.279999999998</v>
      </c>
      <c r="G243" s="22" t="n">
        <v>6.38</v>
      </c>
      <c r="H243" s="16" t="n">
        <f aca="false">H242+$J$28/10</f>
        <v>543.600000000001</v>
      </c>
      <c r="I243" s="19"/>
      <c r="J243" s="20"/>
    </row>
    <row r="244" customFormat="false" ht="21" hidden="false" customHeight="false" outlineLevel="0" collapsed="false">
      <c r="A244" s="15" t="n">
        <f aca="false">A243+0.01</f>
        <v>194.789999999998</v>
      </c>
      <c r="B244" s="13" t="n">
        <v>2.59</v>
      </c>
      <c r="C244" s="16" t="n">
        <f aca="false">C243+$E$28/10</f>
        <v>312.000000000001</v>
      </c>
      <c r="D244" s="19"/>
      <c r="E244" s="20"/>
      <c r="F244" s="15" t="n">
        <f aca="false">F243+0.01</f>
        <v>217.289999999998</v>
      </c>
      <c r="G244" s="13" t="n">
        <v>6.39</v>
      </c>
      <c r="H244" s="16" t="n">
        <f aca="false">H243+$J$28/10</f>
        <v>545.800000000001</v>
      </c>
      <c r="I244" s="19"/>
      <c r="J244" s="20"/>
    </row>
    <row r="245" customFormat="false" ht="21" hidden="false" customHeight="false" outlineLevel="0" collapsed="false">
      <c r="A245" s="15" t="n">
        <f aca="false">A244+0.01</f>
        <v>194.799999999998</v>
      </c>
      <c r="B245" s="13" t="n">
        <v>2.6</v>
      </c>
      <c r="C245" s="16" t="n">
        <f aca="false">C244+$E$28/10</f>
        <v>314.000000000001</v>
      </c>
      <c r="D245" s="19"/>
      <c r="E245" s="20"/>
      <c r="F245" s="15" t="n">
        <f aca="false">F244+0.01</f>
        <v>217.299999999998</v>
      </c>
      <c r="G245" s="21" t="n">
        <v>6.4</v>
      </c>
      <c r="H245" s="16" t="n">
        <f aca="false">H244+$J$28/10</f>
        <v>548.000000000001</v>
      </c>
      <c r="I245" s="19"/>
      <c r="J245" s="20"/>
    </row>
    <row r="246" customFormat="false" ht="21" hidden="false" customHeight="false" outlineLevel="0" collapsed="false">
      <c r="A246" s="15" t="n">
        <f aca="false">A245+0.01</f>
        <v>194.809999999998</v>
      </c>
      <c r="B246" s="13" t="n">
        <v>2.61</v>
      </c>
      <c r="C246" s="16" t="n">
        <f aca="false">C245+$E$29/10</f>
        <v>316.000000000001</v>
      </c>
      <c r="D246" s="19"/>
      <c r="E246" s="20"/>
      <c r="F246" s="15" t="n">
        <f aca="false">F245+0.01</f>
        <v>217.309999999998</v>
      </c>
      <c r="G246" s="13" t="n">
        <v>6.41</v>
      </c>
      <c r="H246" s="16" t="n">
        <f aca="false">H245+$J$29/10</f>
        <v>550.200000000001</v>
      </c>
      <c r="I246" s="19"/>
      <c r="J246" s="20"/>
    </row>
    <row r="247" customFormat="false" ht="21" hidden="false" customHeight="false" outlineLevel="0" collapsed="false">
      <c r="A247" s="15" t="n">
        <f aca="false">A246+0.01</f>
        <v>194.819999999998</v>
      </c>
      <c r="B247" s="13" t="n">
        <v>2.62</v>
      </c>
      <c r="C247" s="16" t="n">
        <f aca="false">C246+$E$29/10</f>
        <v>318.000000000001</v>
      </c>
      <c r="D247" s="19"/>
      <c r="E247" s="20"/>
      <c r="F247" s="15" t="n">
        <f aca="false">F246+0.01</f>
        <v>217.319999999998</v>
      </c>
      <c r="G247" s="22" t="n">
        <v>6.42</v>
      </c>
      <c r="H247" s="16" t="n">
        <f aca="false">H246+$J$29/10</f>
        <v>552.400000000001</v>
      </c>
      <c r="I247" s="19"/>
      <c r="J247" s="20"/>
    </row>
    <row r="248" customFormat="false" ht="21" hidden="false" customHeight="false" outlineLevel="0" collapsed="false">
      <c r="A248" s="15" t="n">
        <f aca="false">A247+0.01</f>
        <v>194.829999999998</v>
      </c>
      <c r="B248" s="13" t="n">
        <v>2.63</v>
      </c>
      <c r="C248" s="16" t="n">
        <f aca="false">C247+$E$29/10</f>
        <v>320.000000000001</v>
      </c>
      <c r="D248" s="19"/>
      <c r="E248" s="20"/>
      <c r="F248" s="15" t="n">
        <f aca="false">F247+0.01</f>
        <v>217.329999999998</v>
      </c>
      <c r="G248" s="13" t="n">
        <v>6.43</v>
      </c>
      <c r="H248" s="16" t="n">
        <f aca="false">H247+$J$29/10</f>
        <v>554.600000000001</v>
      </c>
      <c r="I248" s="19"/>
      <c r="J248" s="20"/>
    </row>
    <row r="249" customFormat="false" ht="21" hidden="false" customHeight="false" outlineLevel="0" collapsed="false">
      <c r="A249" s="15" t="n">
        <f aca="false">A248+0.01</f>
        <v>194.839999999998</v>
      </c>
      <c r="B249" s="13" t="n">
        <v>2.64</v>
      </c>
      <c r="C249" s="16" t="n">
        <f aca="false">C248+$E$29/10</f>
        <v>322.000000000001</v>
      </c>
      <c r="D249" s="19"/>
      <c r="E249" s="20"/>
      <c r="F249" s="15" t="n">
        <f aca="false">F248+0.01</f>
        <v>217.339999999998</v>
      </c>
      <c r="G249" s="22" t="n">
        <v>6.44</v>
      </c>
      <c r="H249" s="16" t="n">
        <f aca="false">H248+$J$29/10</f>
        <v>556.800000000001</v>
      </c>
      <c r="I249" s="19"/>
      <c r="J249" s="20"/>
    </row>
    <row r="250" customFormat="false" ht="21" hidden="false" customHeight="false" outlineLevel="0" collapsed="false">
      <c r="A250" s="15" t="n">
        <f aca="false">A249+0.01</f>
        <v>194.849999999998</v>
      </c>
      <c r="B250" s="13" t="n">
        <v>2.65</v>
      </c>
      <c r="C250" s="16" t="n">
        <f aca="false">C249+$E$29/10</f>
        <v>324.000000000001</v>
      </c>
      <c r="D250" s="19"/>
      <c r="E250" s="20"/>
      <c r="F250" s="15" t="n">
        <f aca="false">F249+0.01</f>
        <v>217.349999999998</v>
      </c>
      <c r="G250" s="13" t="n">
        <v>6.45</v>
      </c>
      <c r="H250" s="16" t="n">
        <f aca="false">H249+$J$29/10</f>
        <v>559.000000000001</v>
      </c>
      <c r="I250" s="19"/>
      <c r="J250" s="20"/>
    </row>
    <row r="251" customFormat="false" ht="21" hidden="false" customHeight="false" outlineLevel="0" collapsed="false">
      <c r="A251" s="15" t="n">
        <f aca="false">A250+0.01</f>
        <v>194.859999999998</v>
      </c>
      <c r="B251" s="13" t="n">
        <v>2.66</v>
      </c>
      <c r="C251" s="16" t="n">
        <f aca="false">C250+$E$29/10</f>
        <v>326.000000000001</v>
      </c>
      <c r="D251" s="19"/>
      <c r="E251" s="20"/>
      <c r="F251" s="15" t="n">
        <f aca="false">F250+0.01</f>
        <v>217.359999999998</v>
      </c>
      <c r="G251" s="22" t="n">
        <v>6.46</v>
      </c>
      <c r="H251" s="16" t="n">
        <f aca="false">H250+$J$29/10</f>
        <v>561.200000000001</v>
      </c>
      <c r="I251" s="19"/>
      <c r="J251" s="20"/>
    </row>
    <row r="252" customFormat="false" ht="21" hidden="false" customHeight="false" outlineLevel="0" collapsed="false">
      <c r="A252" s="15" t="n">
        <f aca="false">A251+0.01</f>
        <v>194.869999999998</v>
      </c>
      <c r="B252" s="13" t="n">
        <v>2.67</v>
      </c>
      <c r="C252" s="16" t="n">
        <f aca="false">C251+$E$29/10</f>
        <v>328.000000000001</v>
      </c>
      <c r="D252" s="19"/>
      <c r="E252" s="20"/>
      <c r="F252" s="15" t="n">
        <f aca="false">F251+0.01</f>
        <v>217.369999999998</v>
      </c>
      <c r="G252" s="13" t="n">
        <v>6.47</v>
      </c>
      <c r="H252" s="16" t="n">
        <f aca="false">H251+$J$29/10</f>
        <v>563.400000000001</v>
      </c>
      <c r="I252" s="19"/>
      <c r="J252" s="20"/>
    </row>
    <row r="253" customFormat="false" ht="21" hidden="false" customHeight="false" outlineLevel="0" collapsed="false">
      <c r="A253" s="15" t="n">
        <f aca="false">A252+0.01</f>
        <v>194.879999999998</v>
      </c>
      <c r="B253" s="13" t="n">
        <v>2.68</v>
      </c>
      <c r="C253" s="16" t="n">
        <f aca="false">C252+$E$29/10</f>
        <v>330.000000000001</v>
      </c>
      <c r="D253" s="19"/>
      <c r="E253" s="20"/>
      <c r="F253" s="15" t="n">
        <f aca="false">F252+0.01</f>
        <v>217.379999999998</v>
      </c>
      <c r="G253" s="22" t="n">
        <v>6.48</v>
      </c>
      <c r="H253" s="16" t="n">
        <f aca="false">H252+$J$29/10</f>
        <v>565.600000000001</v>
      </c>
      <c r="I253" s="19"/>
      <c r="J253" s="20"/>
    </row>
    <row r="254" customFormat="false" ht="21" hidden="false" customHeight="false" outlineLevel="0" collapsed="false">
      <c r="A254" s="15" t="n">
        <f aca="false">A253+0.01</f>
        <v>194.889999999998</v>
      </c>
      <c r="B254" s="13" t="n">
        <v>2.69</v>
      </c>
      <c r="C254" s="16" t="n">
        <f aca="false">C253+$E$29/10</f>
        <v>332.000000000001</v>
      </c>
      <c r="D254" s="19"/>
      <c r="E254" s="20"/>
      <c r="F254" s="15" t="n">
        <f aca="false">F253+0.01</f>
        <v>217.389999999998</v>
      </c>
      <c r="G254" s="13" t="n">
        <v>6.49</v>
      </c>
      <c r="H254" s="16" t="n">
        <f aca="false">H253+$J$29/10</f>
        <v>567.800000000001</v>
      </c>
      <c r="I254" s="19"/>
      <c r="J254" s="20"/>
    </row>
    <row r="255" customFormat="false" ht="21" hidden="false" customHeight="false" outlineLevel="0" collapsed="false">
      <c r="A255" s="15" t="n">
        <f aca="false">A254+0.01</f>
        <v>194.899999999998</v>
      </c>
      <c r="B255" s="13" t="n">
        <v>2.7</v>
      </c>
      <c r="C255" s="16" t="n">
        <f aca="false">C254+$E$29/10</f>
        <v>334.000000000001</v>
      </c>
      <c r="D255" s="19"/>
      <c r="E255" s="20"/>
      <c r="F255" s="15" t="n">
        <f aca="false">F254+0.01</f>
        <v>217.399999999998</v>
      </c>
      <c r="G255" s="21" t="n">
        <v>6.5</v>
      </c>
      <c r="H255" s="16" t="n">
        <f aca="false">H254+$J$29/10</f>
        <v>570.000000000001</v>
      </c>
      <c r="I255" s="19"/>
      <c r="J255" s="20"/>
    </row>
    <row r="256" customFormat="false" ht="21" hidden="false" customHeight="false" outlineLevel="0" collapsed="false">
      <c r="A256" s="15" t="n">
        <f aca="false">A255+0.01</f>
        <v>194.909999999998</v>
      </c>
      <c r="B256" s="13" t="n">
        <v>2.71</v>
      </c>
      <c r="C256" s="16" t="n">
        <f aca="false">C255+$E$30/10</f>
        <v>336.200000000001</v>
      </c>
      <c r="D256" s="19"/>
      <c r="E256" s="20"/>
      <c r="F256" s="15" t="n">
        <f aca="false">F255+0.01</f>
        <v>217.409999999998</v>
      </c>
      <c r="G256" s="13" t="n">
        <v>6.51</v>
      </c>
      <c r="H256" s="16" t="n">
        <f aca="false">H255+$J$30/10</f>
        <v>572.400000000001</v>
      </c>
      <c r="I256" s="19"/>
      <c r="J256" s="20"/>
    </row>
    <row r="257" customFormat="false" ht="21" hidden="false" customHeight="false" outlineLevel="0" collapsed="false">
      <c r="A257" s="15" t="n">
        <f aca="false">A256+0.01</f>
        <v>194.919999999998</v>
      </c>
      <c r="B257" s="13" t="n">
        <v>2.72</v>
      </c>
      <c r="C257" s="16" t="n">
        <f aca="false">C256+$E$30/10</f>
        <v>338.400000000001</v>
      </c>
      <c r="D257" s="19"/>
      <c r="E257" s="20"/>
      <c r="F257" s="15" t="n">
        <f aca="false">F256+0.01</f>
        <v>217.419999999998</v>
      </c>
      <c r="G257" s="22" t="n">
        <v>6.52</v>
      </c>
      <c r="H257" s="16" t="n">
        <f aca="false">H256+$J$30/10</f>
        <v>574.800000000001</v>
      </c>
      <c r="I257" s="19"/>
      <c r="J257" s="20"/>
    </row>
    <row r="258" customFormat="false" ht="21" hidden="false" customHeight="false" outlineLevel="0" collapsed="false">
      <c r="A258" s="15" t="n">
        <f aca="false">A257+0.01</f>
        <v>194.929999999998</v>
      </c>
      <c r="B258" s="13" t="n">
        <v>2.73</v>
      </c>
      <c r="C258" s="16" t="n">
        <f aca="false">C257+$E$30/10</f>
        <v>340.600000000001</v>
      </c>
      <c r="D258" s="19"/>
      <c r="E258" s="20"/>
      <c r="F258" s="15" t="n">
        <f aca="false">F257+0.01</f>
        <v>217.429999999998</v>
      </c>
      <c r="G258" s="13" t="n">
        <v>6.53</v>
      </c>
      <c r="H258" s="16" t="n">
        <f aca="false">H257+$J$30/10</f>
        <v>577.200000000001</v>
      </c>
      <c r="I258" s="19"/>
      <c r="J258" s="20"/>
    </row>
    <row r="259" customFormat="false" ht="21" hidden="false" customHeight="false" outlineLevel="0" collapsed="false">
      <c r="A259" s="15" t="n">
        <f aca="false">A258+0.01</f>
        <v>194.939999999998</v>
      </c>
      <c r="B259" s="13" t="n">
        <v>2.74</v>
      </c>
      <c r="C259" s="16" t="n">
        <f aca="false">C258+$E$30/10</f>
        <v>342.800000000001</v>
      </c>
      <c r="D259" s="19"/>
      <c r="E259" s="20"/>
      <c r="F259" s="15" t="n">
        <f aca="false">F258+0.01</f>
        <v>217.439999999998</v>
      </c>
      <c r="G259" s="22" t="n">
        <v>6.54</v>
      </c>
      <c r="H259" s="16" t="n">
        <f aca="false">H258+$J$30/10</f>
        <v>579.600000000001</v>
      </c>
      <c r="I259" s="19"/>
      <c r="J259" s="20"/>
    </row>
    <row r="260" customFormat="false" ht="21" hidden="false" customHeight="false" outlineLevel="0" collapsed="false">
      <c r="A260" s="15" t="n">
        <f aca="false">A259+0.01</f>
        <v>194.949999999998</v>
      </c>
      <c r="B260" s="13" t="n">
        <v>2.75</v>
      </c>
      <c r="C260" s="16" t="n">
        <f aca="false">C259+$E$30/10</f>
        <v>345.000000000001</v>
      </c>
      <c r="D260" s="19"/>
      <c r="E260" s="20"/>
      <c r="F260" s="15" t="n">
        <f aca="false">F259+0.01</f>
        <v>217.449999999998</v>
      </c>
      <c r="G260" s="13" t="n">
        <v>6.55</v>
      </c>
      <c r="H260" s="16" t="n">
        <f aca="false">H259+$J$30/10</f>
        <v>582.000000000001</v>
      </c>
      <c r="I260" s="19"/>
      <c r="J260" s="20"/>
    </row>
    <row r="261" customFormat="false" ht="21" hidden="false" customHeight="false" outlineLevel="0" collapsed="false">
      <c r="A261" s="15" t="n">
        <f aca="false">A260+0.01</f>
        <v>194.959999999998</v>
      </c>
      <c r="B261" s="13" t="n">
        <v>2.76</v>
      </c>
      <c r="C261" s="16" t="n">
        <f aca="false">C260+$E$30/10</f>
        <v>347.200000000001</v>
      </c>
      <c r="D261" s="19"/>
      <c r="E261" s="20"/>
      <c r="F261" s="15" t="n">
        <f aca="false">F260+0.01</f>
        <v>217.459999999998</v>
      </c>
      <c r="G261" s="22" t="n">
        <v>6.56</v>
      </c>
      <c r="H261" s="16" t="n">
        <f aca="false">H260+$J$30/10</f>
        <v>584.400000000001</v>
      </c>
      <c r="I261" s="19"/>
      <c r="J261" s="20"/>
    </row>
    <row r="262" customFormat="false" ht="21" hidden="false" customHeight="false" outlineLevel="0" collapsed="false">
      <c r="A262" s="15" t="n">
        <f aca="false">A261+0.01</f>
        <v>194.969999999998</v>
      </c>
      <c r="B262" s="13" t="n">
        <v>2.77</v>
      </c>
      <c r="C262" s="16" t="n">
        <f aca="false">C261+$E$30/10</f>
        <v>349.400000000001</v>
      </c>
      <c r="D262" s="19"/>
      <c r="E262" s="20"/>
      <c r="F262" s="15" t="n">
        <f aca="false">F261+0.01</f>
        <v>217.469999999998</v>
      </c>
      <c r="G262" s="13" t="n">
        <v>6.57</v>
      </c>
      <c r="H262" s="16" t="n">
        <f aca="false">H261+$J$30/10</f>
        <v>586.800000000001</v>
      </c>
      <c r="I262" s="19"/>
      <c r="J262" s="20"/>
    </row>
    <row r="263" customFormat="false" ht="21" hidden="false" customHeight="false" outlineLevel="0" collapsed="false">
      <c r="A263" s="15" t="n">
        <f aca="false">A262+0.01</f>
        <v>194.979999999998</v>
      </c>
      <c r="B263" s="13" t="n">
        <v>2.78</v>
      </c>
      <c r="C263" s="16" t="n">
        <f aca="false">C262+$E$30/10</f>
        <v>351.600000000001</v>
      </c>
      <c r="D263" s="19"/>
      <c r="E263" s="20"/>
      <c r="F263" s="15" t="n">
        <f aca="false">F262+0.01</f>
        <v>217.479999999998</v>
      </c>
      <c r="G263" s="22" t="n">
        <v>6.58</v>
      </c>
      <c r="H263" s="16" t="n">
        <f aca="false">H262+$J$30/10</f>
        <v>589.200000000001</v>
      </c>
      <c r="I263" s="19"/>
      <c r="J263" s="20"/>
    </row>
    <row r="264" customFormat="false" ht="21" hidden="false" customHeight="false" outlineLevel="0" collapsed="false">
      <c r="A264" s="15" t="n">
        <f aca="false">A263+0.01</f>
        <v>194.989999999998</v>
      </c>
      <c r="B264" s="13" t="n">
        <v>2.79</v>
      </c>
      <c r="C264" s="16" t="n">
        <f aca="false">C263+$E$30/10</f>
        <v>353.800000000001</v>
      </c>
      <c r="D264" s="19"/>
      <c r="E264" s="20"/>
      <c r="F264" s="15" t="n">
        <f aca="false">F263+0.01</f>
        <v>217.489999999998</v>
      </c>
      <c r="G264" s="13" t="n">
        <v>6.59</v>
      </c>
      <c r="H264" s="16" t="n">
        <f aca="false">H263+$J$30/10</f>
        <v>591.600000000001</v>
      </c>
      <c r="I264" s="19"/>
      <c r="J264" s="20"/>
    </row>
    <row r="265" customFormat="false" ht="21" hidden="false" customHeight="false" outlineLevel="0" collapsed="false">
      <c r="A265" s="15" t="n">
        <f aca="false">A264+0.01</f>
        <v>194.999999999998</v>
      </c>
      <c r="B265" s="13" t="n">
        <v>2.8</v>
      </c>
      <c r="C265" s="16" t="n">
        <f aca="false">C264+$E$30/10</f>
        <v>356.000000000001</v>
      </c>
      <c r="D265" s="19"/>
      <c r="E265" s="20"/>
      <c r="F265" s="15" t="n">
        <f aca="false">F264+0.01</f>
        <v>217.499999999998</v>
      </c>
      <c r="G265" s="22" t="n">
        <v>6.6</v>
      </c>
      <c r="H265" s="16" t="n">
        <f aca="false">H264+$J$30/10</f>
        <v>594.000000000001</v>
      </c>
      <c r="I265" s="19"/>
      <c r="J265" s="20"/>
    </row>
    <row r="266" customFormat="false" ht="21" hidden="false" customHeight="false" outlineLevel="0" collapsed="false">
      <c r="A266" s="15" t="n">
        <f aca="false">A265+0.01</f>
        <v>195.009999999998</v>
      </c>
      <c r="B266" s="13" t="n">
        <v>2.81</v>
      </c>
      <c r="C266" s="16" t="n">
        <f aca="false">C265+$E$31/10</f>
        <v>358.200000000001</v>
      </c>
      <c r="D266" s="19"/>
      <c r="E266" s="20"/>
      <c r="F266" s="15" t="n">
        <f aca="false">F265+0.01</f>
        <v>217.509999999998</v>
      </c>
      <c r="G266" s="13" t="n">
        <v>6.61</v>
      </c>
      <c r="H266" s="16" t="n">
        <f aca="false">H265+$J$31/10</f>
        <v>596.600000000001</v>
      </c>
      <c r="I266" s="19"/>
      <c r="J266" s="20"/>
    </row>
    <row r="267" customFormat="false" ht="21" hidden="false" customHeight="false" outlineLevel="0" collapsed="false">
      <c r="A267" s="15" t="n">
        <f aca="false">A266+0.01</f>
        <v>195.019999999998</v>
      </c>
      <c r="B267" s="13" t="n">
        <v>2.82</v>
      </c>
      <c r="C267" s="16" t="n">
        <f aca="false">C266+$E$31/10</f>
        <v>360.400000000001</v>
      </c>
      <c r="D267" s="19"/>
      <c r="E267" s="20"/>
      <c r="F267" s="15" t="n">
        <f aca="false">F266+0.01</f>
        <v>217.519999999998</v>
      </c>
      <c r="G267" s="22" t="n">
        <v>6.62</v>
      </c>
      <c r="H267" s="16" t="n">
        <f aca="false">H266+$J$31/10</f>
        <v>599.200000000001</v>
      </c>
      <c r="I267" s="19"/>
      <c r="J267" s="20"/>
    </row>
    <row r="268" customFormat="false" ht="21" hidden="false" customHeight="false" outlineLevel="0" collapsed="false">
      <c r="A268" s="15" t="n">
        <f aca="false">A267+0.01</f>
        <v>195.029999999998</v>
      </c>
      <c r="B268" s="13" t="n">
        <v>2.83</v>
      </c>
      <c r="C268" s="16" t="n">
        <f aca="false">C267+$E$31/10</f>
        <v>362.600000000001</v>
      </c>
      <c r="D268" s="19"/>
      <c r="E268" s="20"/>
      <c r="F268" s="15" t="n">
        <f aca="false">F267+0.01</f>
        <v>217.529999999998</v>
      </c>
      <c r="G268" s="13" t="n">
        <v>6.63</v>
      </c>
      <c r="H268" s="16" t="n">
        <f aca="false">H267+$J$31/10</f>
        <v>601.800000000001</v>
      </c>
      <c r="I268" s="19"/>
      <c r="J268" s="20"/>
    </row>
    <row r="269" customFormat="false" ht="21" hidden="false" customHeight="false" outlineLevel="0" collapsed="false">
      <c r="A269" s="15" t="n">
        <f aca="false">A268+0.01</f>
        <v>195.039999999998</v>
      </c>
      <c r="B269" s="13" t="n">
        <v>2.84</v>
      </c>
      <c r="C269" s="16" t="n">
        <f aca="false">C268+$E$31/10</f>
        <v>364.800000000001</v>
      </c>
      <c r="D269" s="19"/>
      <c r="E269" s="20"/>
      <c r="F269" s="15" t="n">
        <f aca="false">F268+0.01</f>
        <v>217.539999999998</v>
      </c>
      <c r="G269" s="22" t="n">
        <v>6.64</v>
      </c>
      <c r="H269" s="16" t="n">
        <f aca="false">H268+$J$31/10</f>
        <v>604.400000000001</v>
      </c>
      <c r="I269" s="19"/>
      <c r="J269" s="20"/>
    </row>
    <row r="270" customFormat="false" ht="21" hidden="false" customHeight="false" outlineLevel="0" collapsed="false">
      <c r="A270" s="15" t="n">
        <f aca="false">A269+0.01</f>
        <v>195.049999999998</v>
      </c>
      <c r="B270" s="13" t="n">
        <v>2.85</v>
      </c>
      <c r="C270" s="16" t="n">
        <f aca="false">C269+$E$31/10</f>
        <v>367.000000000001</v>
      </c>
      <c r="D270" s="19"/>
      <c r="E270" s="20"/>
      <c r="F270" s="15" t="n">
        <f aca="false">F269+0.01</f>
        <v>217.549999999998</v>
      </c>
      <c r="G270" s="13" t="n">
        <v>6.65</v>
      </c>
      <c r="H270" s="16" t="n">
        <f aca="false">H269+$J$31/10</f>
        <v>607.000000000001</v>
      </c>
      <c r="I270" s="19"/>
      <c r="J270" s="20"/>
    </row>
    <row r="271" customFormat="false" ht="21" hidden="false" customHeight="false" outlineLevel="0" collapsed="false">
      <c r="A271" s="15" t="n">
        <f aca="false">A270+0.01</f>
        <v>195.059999999998</v>
      </c>
      <c r="B271" s="13" t="n">
        <v>2.86</v>
      </c>
      <c r="C271" s="16" t="n">
        <f aca="false">C270+$E$31/10</f>
        <v>369.200000000001</v>
      </c>
      <c r="D271" s="19"/>
      <c r="E271" s="20"/>
      <c r="F271" s="15" t="n">
        <f aca="false">F270+0.01</f>
        <v>217.559999999998</v>
      </c>
      <c r="G271" s="22" t="n">
        <v>6.66</v>
      </c>
      <c r="H271" s="16" t="n">
        <f aca="false">H270+$J$31/10</f>
        <v>609.600000000001</v>
      </c>
      <c r="I271" s="19"/>
      <c r="J271" s="20"/>
    </row>
    <row r="272" customFormat="false" ht="21" hidden="false" customHeight="false" outlineLevel="0" collapsed="false">
      <c r="A272" s="15" t="n">
        <f aca="false">A271+0.01</f>
        <v>195.069999999998</v>
      </c>
      <c r="B272" s="13" t="n">
        <v>2.87</v>
      </c>
      <c r="C272" s="16" t="n">
        <f aca="false">C271+$E$31/10</f>
        <v>371.400000000001</v>
      </c>
      <c r="D272" s="19"/>
      <c r="E272" s="20"/>
      <c r="F272" s="15" t="n">
        <f aca="false">F271+0.01</f>
        <v>217.569999999998</v>
      </c>
      <c r="G272" s="13" t="n">
        <v>6.67</v>
      </c>
      <c r="H272" s="16" t="n">
        <f aca="false">H271+$J$31/10</f>
        <v>612.200000000001</v>
      </c>
      <c r="I272" s="19"/>
      <c r="J272" s="20"/>
    </row>
    <row r="273" customFormat="false" ht="21" hidden="false" customHeight="false" outlineLevel="0" collapsed="false">
      <c r="A273" s="15" t="n">
        <f aca="false">A272+0.01</f>
        <v>195.079999999998</v>
      </c>
      <c r="B273" s="13" t="n">
        <v>2.88</v>
      </c>
      <c r="C273" s="16" t="n">
        <f aca="false">C272+$E$31/10</f>
        <v>373.600000000001</v>
      </c>
      <c r="D273" s="19"/>
      <c r="E273" s="20"/>
      <c r="F273" s="15" t="n">
        <f aca="false">F272+0.01</f>
        <v>217.579999999998</v>
      </c>
      <c r="G273" s="22" t="n">
        <v>6.68</v>
      </c>
      <c r="H273" s="16" t="n">
        <f aca="false">H272+$J$31/10</f>
        <v>614.800000000001</v>
      </c>
      <c r="I273" s="19"/>
      <c r="J273" s="20"/>
    </row>
    <row r="274" customFormat="false" ht="21" hidden="false" customHeight="false" outlineLevel="0" collapsed="false">
      <c r="A274" s="15" t="n">
        <f aca="false">A273+0.01</f>
        <v>195.089999999998</v>
      </c>
      <c r="B274" s="13" t="n">
        <v>2.89</v>
      </c>
      <c r="C274" s="16" t="n">
        <f aca="false">C273+$E$31/10</f>
        <v>375.8</v>
      </c>
      <c r="D274" s="19"/>
      <c r="E274" s="20"/>
      <c r="F274" s="15" t="n">
        <f aca="false">F273+0.01</f>
        <v>217.589999999998</v>
      </c>
      <c r="G274" s="13" t="n">
        <v>6.69</v>
      </c>
      <c r="H274" s="16" t="n">
        <f aca="false">H273+$J$31/10</f>
        <v>617.400000000001</v>
      </c>
      <c r="I274" s="19"/>
      <c r="J274" s="20"/>
    </row>
    <row r="275" customFormat="false" ht="21" hidden="false" customHeight="false" outlineLevel="0" collapsed="false">
      <c r="A275" s="15" t="n">
        <f aca="false">A274+0.01</f>
        <v>195.099999999998</v>
      </c>
      <c r="B275" s="13" t="n">
        <v>2.9</v>
      </c>
      <c r="C275" s="16" t="n">
        <f aca="false">C274+$E$31/10</f>
        <v>378</v>
      </c>
      <c r="D275" s="19"/>
      <c r="E275" s="20"/>
      <c r="F275" s="15" t="n">
        <f aca="false">F274+0.01</f>
        <v>217.599999999998</v>
      </c>
      <c r="G275" s="22" t="n">
        <v>6.7</v>
      </c>
      <c r="H275" s="16" t="n">
        <f aca="false">H274+$J$31/10</f>
        <v>620.000000000001</v>
      </c>
      <c r="I275" s="19"/>
      <c r="J275" s="20"/>
    </row>
    <row r="276" customFormat="false" ht="21" hidden="false" customHeight="false" outlineLevel="0" collapsed="false">
      <c r="A276" s="15" t="n">
        <f aca="false">A275+0.01</f>
        <v>195.109999999998</v>
      </c>
      <c r="B276" s="13" t="n">
        <v>2.91</v>
      </c>
      <c r="C276" s="16" t="n">
        <f aca="false">C275+$E$32/10</f>
        <v>380.2</v>
      </c>
      <c r="D276" s="19"/>
      <c r="E276" s="20"/>
      <c r="F276" s="15" t="n">
        <f aca="false">F275+0.01</f>
        <v>217.609999999998</v>
      </c>
      <c r="G276" s="13" t="n">
        <v>6.71</v>
      </c>
      <c r="H276" s="16" t="n">
        <f aca="false">H275+$J$32/10</f>
        <v>622.600000000001</v>
      </c>
      <c r="I276" s="19"/>
      <c r="J276" s="20"/>
    </row>
    <row r="277" customFormat="false" ht="21" hidden="false" customHeight="false" outlineLevel="0" collapsed="false">
      <c r="A277" s="15" t="n">
        <f aca="false">A276+0.01</f>
        <v>195.119999999998</v>
      </c>
      <c r="B277" s="13" t="n">
        <v>2.92</v>
      </c>
      <c r="C277" s="16" t="n">
        <f aca="false">C276+$E$32/10</f>
        <v>382.4</v>
      </c>
      <c r="D277" s="19"/>
      <c r="E277" s="20"/>
      <c r="F277" s="15" t="n">
        <f aca="false">F276+0.01</f>
        <v>217.619999999998</v>
      </c>
      <c r="G277" s="22" t="n">
        <v>6.72</v>
      </c>
      <c r="H277" s="16" t="n">
        <f aca="false">H276+$J$32/10</f>
        <v>625.200000000001</v>
      </c>
      <c r="I277" s="19"/>
      <c r="J277" s="20"/>
    </row>
    <row r="278" customFormat="false" ht="21" hidden="false" customHeight="false" outlineLevel="0" collapsed="false">
      <c r="A278" s="15" t="n">
        <f aca="false">A277+0.01</f>
        <v>195.129999999998</v>
      </c>
      <c r="B278" s="13" t="n">
        <v>2.93</v>
      </c>
      <c r="C278" s="16" t="n">
        <f aca="false">C277+$E$32/10</f>
        <v>384.6</v>
      </c>
      <c r="D278" s="19"/>
      <c r="E278" s="20"/>
      <c r="F278" s="15" t="n">
        <f aca="false">F277+0.01</f>
        <v>217.629999999998</v>
      </c>
      <c r="G278" s="13" t="n">
        <v>6.73</v>
      </c>
      <c r="H278" s="16" t="n">
        <f aca="false">H277+$J$32/10</f>
        <v>627.800000000001</v>
      </c>
      <c r="I278" s="19"/>
      <c r="J278" s="20"/>
    </row>
    <row r="279" customFormat="false" ht="21" hidden="false" customHeight="false" outlineLevel="0" collapsed="false">
      <c r="A279" s="15" t="n">
        <f aca="false">A278+0.01</f>
        <v>195.139999999998</v>
      </c>
      <c r="B279" s="13" t="n">
        <v>2.94</v>
      </c>
      <c r="C279" s="16" t="n">
        <f aca="false">C278+$E$32/10</f>
        <v>386.8</v>
      </c>
      <c r="D279" s="19"/>
      <c r="E279" s="20"/>
      <c r="F279" s="15" t="n">
        <f aca="false">F278+0.01</f>
        <v>217.639999999998</v>
      </c>
      <c r="G279" s="22" t="n">
        <v>6.74</v>
      </c>
      <c r="H279" s="16" t="n">
        <f aca="false">H278+$J$32/10</f>
        <v>630.400000000002</v>
      </c>
      <c r="I279" s="19"/>
      <c r="J279" s="20"/>
    </row>
    <row r="280" customFormat="false" ht="21" hidden="false" customHeight="false" outlineLevel="0" collapsed="false">
      <c r="A280" s="15" t="n">
        <f aca="false">A279+0.01</f>
        <v>195.149999999998</v>
      </c>
      <c r="B280" s="13" t="n">
        <v>2.95</v>
      </c>
      <c r="C280" s="16" t="n">
        <f aca="false">C279+$E$32/10</f>
        <v>389</v>
      </c>
      <c r="D280" s="19"/>
      <c r="E280" s="20"/>
      <c r="F280" s="15" t="n">
        <f aca="false">F279+0.01</f>
        <v>217.649999999998</v>
      </c>
      <c r="G280" s="13" t="n">
        <v>6.75</v>
      </c>
      <c r="H280" s="16" t="n">
        <f aca="false">H279+$J$32/10</f>
        <v>633.000000000002</v>
      </c>
      <c r="I280" s="19"/>
      <c r="J280" s="20"/>
    </row>
    <row r="281" customFormat="false" ht="21" hidden="false" customHeight="false" outlineLevel="0" collapsed="false">
      <c r="A281" s="15" t="n">
        <f aca="false">A280+0.01</f>
        <v>195.159999999998</v>
      </c>
      <c r="B281" s="13" t="n">
        <v>2.96</v>
      </c>
      <c r="C281" s="16" t="n">
        <f aca="false">C280+$E$32/10</f>
        <v>391.2</v>
      </c>
      <c r="D281" s="19"/>
      <c r="E281" s="20"/>
      <c r="F281" s="15" t="n">
        <f aca="false">F280+0.01</f>
        <v>217.659999999998</v>
      </c>
      <c r="G281" s="22" t="n">
        <v>6.76</v>
      </c>
      <c r="H281" s="16" t="n">
        <f aca="false">H280+$J$32/10</f>
        <v>635.600000000002</v>
      </c>
      <c r="I281" s="19"/>
      <c r="J281" s="20"/>
    </row>
    <row r="282" customFormat="false" ht="21" hidden="false" customHeight="false" outlineLevel="0" collapsed="false">
      <c r="A282" s="15" t="n">
        <f aca="false">A281+0.01</f>
        <v>195.169999999998</v>
      </c>
      <c r="B282" s="13" t="n">
        <v>2.97</v>
      </c>
      <c r="C282" s="16" t="n">
        <f aca="false">C281+$E$32/10</f>
        <v>393.4</v>
      </c>
      <c r="D282" s="19"/>
      <c r="E282" s="20"/>
      <c r="F282" s="15" t="n">
        <f aca="false">F281+0.01</f>
        <v>217.669999999998</v>
      </c>
      <c r="G282" s="13" t="n">
        <v>6.77</v>
      </c>
      <c r="H282" s="16" t="n">
        <f aca="false">H281+$J$32/10</f>
        <v>638.200000000002</v>
      </c>
      <c r="I282" s="19"/>
      <c r="J282" s="20"/>
    </row>
    <row r="283" customFormat="false" ht="21" hidden="false" customHeight="false" outlineLevel="0" collapsed="false">
      <c r="A283" s="15" t="n">
        <f aca="false">A282+0.01</f>
        <v>195.179999999997</v>
      </c>
      <c r="B283" s="13" t="n">
        <v>2.98</v>
      </c>
      <c r="C283" s="16" t="n">
        <f aca="false">C282+$E$32/10</f>
        <v>395.6</v>
      </c>
      <c r="D283" s="19"/>
      <c r="E283" s="20"/>
      <c r="F283" s="15" t="n">
        <f aca="false">F282+0.01</f>
        <v>217.679999999997</v>
      </c>
      <c r="G283" s="22" t="n">
        <v>6.78</v>
      </c>
      <c r="H283" s="16" t="n">
        <f aca="false">H282+$J$32/10</f>
        <v>640.800000000002</v>
      </c>
      <c r="I283" s="19"/>
      <c r="J283" s="20"/>
    </row>
    <row r="284" customFormat="false" ht="21" hidden="false" customHeight="false" outlineLevel="0" collapsed="false">
      <c r="A284" s="15" t="n">
        <f aca="false">A283+0.01</f>
        <v>195.189999999997</v>
      </c>
      <c r="B284" s="13" t="n">
        <v>2.99</v>
      </c>
      <c r="C284" s="16" t="n">
        <f aca="false">C283+$E$32/10</f>
        <v>397.8</v>
      </c>
      <c r="D284" s="19"/>
      <c r="E284" s="20"/>
      <c r="F284" s="15" t="n">
        <f aca="false">F283+0.01</f>
        <v>217.689999999997</v>
      </c>
      <c r="G284" s="13" t="n">
        <v>6.79</v>
      </c>
      <c r="H284" s="16" t="n">
        <f aca="false">H283+$J$32/10</f>
        <v>643.400000000002</v>
      </c>
      <c r="I284" s="19"/>
      <c r="J284" s="20"/>
    </row>
    <row r="285" customFormat="false" ht="21" hidden="false" customHeight="false" outlineLevel="0" collapsed="false">
      <c r="A285" s="15" t="n">
        <f aca="false">A284+0.01</f>
        <v>195.199999999997</v>
      </c>
      <c r="B285" s="13" t="n">
        <v>3</v>
      </c>
      <c r="C285" s="16" t="n">
        <f aca="false">C284+$E$32/10</f>
        <v>400</v>
      </c>
      <c r="D285" s="19"/>
      <c r="E285" s="20"/>
      <c r="F285" s="15" t="n">
        <f aca="false">F284+0.01</f>
        <v>217.699999999997</v>
      </c>
      <c r="G285" s="22" t="n">
        <v>6.8</v>
      </c>
      <c r="H285" s="16" t="n">
        <f aca="false">H284+$J$32/10</f>
        <v>646.000000000002</v>
      </c>
      <c r="I285" s="19"/>
      <c r="J285" s="20"/>
    </row>
    <row r="286" customFormat="false" ht="21" hidden="false" customHeight="false" outlineLevel="0" collapsed="false">
      <c r="A286" s="15" t="n">
        <f aca="false">A285+0.01</f>
        <v>195.209999999997</v>
      </c>
      <c r="B286" s="13" t="n">
        <v>3.01</v>
      </c>
      <c r="C286" s="16" t="n">
        <f aca="false">C285+$E$33/10</f>
        <v>402.2</v>
      </c>
      <c r="D286" s="19"/>
      <c r="E286" s="20"/>
      <c r="F286" s="15" t="n">
        <f aca="false">F285+0.01</f>
        <v>217.709999999997</v>
      </c>
      <c r="G286" s="13" t="n">
        <v>6.81</v>
      </c>
      <c r="H286" s="16" t="n">
        <f aca="false">H285+$J$33/10</f>
        <v>648.600000000002</v>
      </c>
      <c r="I286" s="19"/>
      <c r="J286" s="20"/>
    </row>
    <row r="287" customFormat="false" ht="21" hidden="false" customHeight="false" outlineLevel="0" collapsed="false">
      <c r="A287" s="15" t="n">
        <f aca="false">A286+0.01</f>
        <v>195.219999999997</v>
      </c>
      <c r="B287" s="13" t="n">
        <v>3.02</v>
      </c>
      <c r="C287" s="16" t="n">
        <f aca="false">C286+$E$33/10</f>
        <v>404.4</v>
      </c>
      <c r="D287" s="19"/>
      <c r="E287" s="20"/>
      <c r="F287" s="15" t="n">
        <f aca="false">F286+0.01</f>
        <v>217.719999999997</v>
      </c>
      <c r="G287" s="22" t="n">
        <v>6.82</v>
      </c>
      <c r="H287" s="16" t="n">
        <f aca="false">H286+$J$33/10</f>
        <v>651.200000000002</v>
      </c>
      <c r="I287" s="19"/>
      <c r="J287" s="20"/>
    </row>
    <row r="288" customFormat="false" ht="21" hidden="false" customHeight="false" outlineLevel="0" collapsed="false">
      <c r="A288" s="15" t="n">
        <f aca="false">A287+0.01</f>
        <v>195.229999999997</v>
      </c>
      <c r="B288" s="13" t="n">
        <v>3.03</v>
      </c>
      <c r="C288" s="16" t="n">
        <f aca="false">C287+$E$33/10</f>
        <v>406.6</v>
      </c>
      <c r="D288" s="19"/>
      <c r="E288" s="20"/>
      <c r="F288" s="15" t="n">
        <f aca="false">F287+0.01</f>
        <v>217.729999999997</v>
      </c>
      <c r="G288" s="13" t="n">
        <v>6.83</v>
      </c>
      <c r="H288" s="16" t="n">
        <f aca="false">H287+$J$33/10</f>
        <v>653.800000000002</v>
      </c>
      <c r="I288" s="19"/>
      <c r="J288" s="20"/>
    </row>
    <row r="289" customFormat="false" ht="21" hidden="false" customHeight="false" outlineLevel="0" collapsed="false">
      <c r="A289" s="15" t="n">
        <f aca="false">A288+0.01</f>
        <v>195.239999999997</v>
      </c>
      <c r="B289" s="13" t="n">
        <v>3.04</v>
      </c>
      <c r="C289" s="16" t="n">
        <f aca="false">C288+$E$33/10</f>
        <v>408.8</v>
      </c>
      <c r="D289" s="19"/>
      <c r="E289" s="20"/>
      <c r="F289" s="15" t="n">
        <f aca="false">F288+0.01</f>
        <v>217.739999999997</v>
      </c>
      <c r="G289" s="22" t="n">
        <v>6.84</v>
      </c>
      <c r="H289" s="16" t="n">
        <f aca="false">H288+$J$33/10</f>
        <v>656.400000000002</v>
      </c>
      <c r="I289" s="19"/>
      <c r="J289" s="20"/>
    </row>
    <row r="290" customFormat="false" ht="21" hidden="false" customHeight="false" outlineLevel="0" collapsed="false">
      <c r="A290" s="15" t="n">
        <f aca="false">A289+0.01</f>
        <v>195.249999999997</v>
      </c>
      <c r="B290" s="13" t="n">
        <v>3.05</v>
      </c>
      <c r="C290" s="16" t="n">
        <f aca="false">C289+$E$33/10</f>
        <v>411</v>
      </c>
      <c r="D290" s="19"/>
      <c r="E290" s="20"/>
      <c r="F290" s="15" t="n">
        <f aca="false">F289+0.01</f>
        <v>217.749999999997</v>
      </c>
      <c r="G290" s="13" t="n">
        <v>6.85</v>
      </c>
      <c r="H290" s="16" t="n">
        <f aca="false">H289+$J$33/10</f>
        <v>659.000000000002</v>
      </c>
      <c r="I290" s="19"/>
      <c r="J290" s="20"/>
    </row>
    <row r="291" customFormat="false" ht="21" hidden="false" customHeight="false" outlineLevel="0" collapsed="false">
      <c r="A291" s="15" t="n">
        <f aca="false">A290+0.01</f>
        <v>195.259999999997</v>
      </c>
      <c r="B291" s="13" t="n">
        <v>3.06</v>
      </c>
      <c r="C291" s="16" t="n">
        <f aca="false">C290+$E$33/10</f>
        <v>413.2</v>
      </c>
      <c r="D291" s="19"/>
      <c r="E291" s="20"/>
      <c r="F291" s="15" t="n">
        <f aca="false">F290+0.01</f>
        <v>217.759999999997</v>
      </c>
      <c r="G291" s="22" t="n">
        <v>6.86</v>
      </c>
      <c r="H291" s="16" t="n">
        <f aca="false">H290+$J$33/10</f>
        <v>661.600000000002</v>
      </c>
      <c r="I291" s="19"/>
      <c r="J291" s="20"/>
    </row>
    <row r="292" customFormat="false" ht="21" hidden="false" customHeight="false" outlineLevel="0" collapsed="false">
      <c r="A292" s="15" t="n">
        <f aca="false">A291+0.01</f>
        <v>195.269999999997</v>
      </c>
      <c r="B292" s="13" t="n">
        <v>3.07</v>
      </c>
      <c r="C292" s="16" t="n">
        <f aca="false">C291+$E$33/10</f>
        <v>415.4</v>
      </c>
      <c r="D292" s="19"/>
      <c r="E292" s="20"/>
      <c r="F292" s="15" t="n">
        <f aca="false">F291+0.01</f>
        <v>217.769999999997</v>
      </c>
      <c r="G292" s="13" t="n">
        <v>6.87</v>
      </c>
      <c r="H292" s="16" t="n">
        <f aca="false">H291+$J$33/10</f>
        <v>664.200000000002</v>
      </c>
      <c r="I292" s="19"/>
      <c r="J292" s="20"/>
    </row>
    <row r="293" customFormat="false" ht="21" hidden="false" customHeight="false" outlineLevel="0" collapsed="false">
      <c r="A293" s="15" t="n">
        <f aca="false">A292+0.01</f>
        <v>195.279999999997</v>
      </c>
      <c r="B293" s="13" t="n">
        <v>3.08</v>
      </c>
      <c r="C293" s="16" t="n">
        <f aca="false">C292+$E$33/10</f>
        <v>417.6</v>
      </c>
      <c r="D293" s="19"/>
      <c r="E293" s="20"/>
      <c r="F293" s="15" t="n">
        <f aca="false">F292+0.01</f>
        <v>217.779999999997</v>
      </c>
      <c r="G293" s="22" t="n">
        <v>6.88</v>
      </c>
      <c r="H293" s="16" t="n">
        <f aca="false">H292+$J$33/10</f>
        <v>666.800000000002</v>
      </c>
      <c r="I293" s="19"/>
      <c r="J293" s="20"/>
    </row>
    <row r="294" customFormat="false" ht="21" hidden="false" customHeight="false" outlineLevel="0" collapsed="false">
      <c r="A294" s="15" t="n">
        <f aca="false">A293+0.01</f>
        <v>195.289999999997</v>
      </c>
      <c r="B294" s="13" t="n">
        <v>3.09</v>
      </c>
      <c r="C294" s="16" t="n">
        <f aca="false">C293+$E$33/10</f>
        <v>419.8</v>
      </c>
      <c r="D294" s="19"/>
      <c r="E294" s="20"/>
      <c r="F294" s="15" t="n">
        <f aca="false">F293+0.01</f>
        <v>217.789999999997</v>
      </c>
      <c r="G294" s="13" t="n">
        <v>6.89</v>
      </c>
      <c r="H294" s="16" t="n">
        <f aca="false">H293+$J$33/10</f>
        <v>669.400000000002</v>
      </c>
      <c r="I294" s="19"/>
      <c r="J294" s="20"/>
    </row>
    <row r="295" customFormat="false" ht="21" hidden="false" customHeight="false" outlineLevel="0" collapsed="false">
      <c r="A295" s="15" t="n">
        <f aca="false">A294+0.01</f>
        <v>195.299999999997</v>
      </c>
      <c r="B295" s="13" t="n">
        <v>3.1</v>
      </c>
      <c r="C295" s="16" t="n">
        <f aca="false">C294+$E$33/10</f>
        <v>422</v>
      </c>
      <c r="D295" s="19"/>
      <c r="E295" s="20"/>
      <c r="F295" s="15" t="n">
        <f aca="false">F294+0.01</f>
        <v>217.799999999997</v>
      </c>
      <c r="G295" s="22" t="n">
        <v>6.9</v>
      </c>
      <c r="H295" s="16" t="n">
        <f aca="false">H294+$J$33/10</f>
        <v>672.000000000002</v>
      </c>
      <c r="I295" s="19"/>
      <c r="J295" s="20"/>
    </row>
    <row r="296" customFormat="false" ht="21" hidden="false" customHeight="false" outlineLevel="0" collapsed="false">
      <c r="A296" s="15" t="n">
        <f aca="false">A295+0.01</f>
        <v>195.309999999997</v>
      </c>
      <c r="B296" s="13" t="n">
        <v>3.11</v>
      </c>
      <c r="C296" s="16" t="n">
        <f aca="false">C295+$E$34/10</f>
        <v>424.2</v>
      </c>
      <c r="D296" s="19"/>
      <c r="E296" s="20"/>
      <c r="F296" s="15" t="n">
        <f aca="false">F295+0.01</f>
        <v>217.809999999997</v>
      </c>
      <c r="G296" s="13" t="n">
        <v>6.91</v>
      </c>
      <c r="H296" s="16" t="n">
        <f aca="false">H295+$J$34/10</f>
        <v>674.800000000002</v>
      </c>
      <c r="I296" s="19"/>
      <c r="J296" s="20"/>
    </row>
    <row r="297" customFormat="false" ht="21" hidden="false" customHeight="false" outlineLevel="0" collapsed="false">
      <c r="A297" s="15" t="n">
        <f aca="false">A296+0.01</f>
        <v>195.319999999997</v>
      </c>
      <c r="B297" s="13" t="n">
        <v>3.12</v>
      </c>
      <c r="C297" s="16" t="n">
        <f aca="false">C296+$E$34/10</f>
        <v>426.4</v>
      </c>
      <c r="D297" s="19"/>
      <c r="E297" s="20"/>
      <c r="F297" s="15" t="n">
        <f aca="false">F296+0.01</f>
        <v>217.819999999997</v>
      </c>
      <c r="G297" s="22" t="n">
        <v>6.92</v>
      </c>
      <c r="H297" s="16" t="n">
        <f aca="false">H296+$J$34/10</f>
        <v>677.600000000002</v>
      </c>
      <c r="I297" s="19"/>
      <c r="J297" s="20"/>
    </row>
    <row r="298" customFormat="false" ht="21" hidden="false" customHeight="false" outlineLevel="0" collapsed="false">
      <c r="A298" s="15" t="n">
        <f aca="false">A297+0.01</f>
        <v>195.329999999997</v>
      </c>
      <c r="B298" s="13" t="n">
        <v>3.13</v>
      </c>
      <c r="C298" s="16" t="n">
        <f aca="false">C297+$E$34/10</f>
        <v>428.6</v>
      </c>
      <c r="D298" s="19"/>
      <c r="E298" s="20"/>
      <c r="F298" s="15" t="n">
        <f aca="false">F297+0.01</f>
        <v>217.829999999997</v>
      </c>
      <c r="G298" s="13" t="n">
        <v>6.93</v>
      </c>
      <c r="H298" s="16" t="n">
        <f aca="false">H297+$J$34/10</f>
        <v>680.400000000002</v>
      </c>
      <c r="I298" s="19"/>
      <c r="J298" s="20"/>
    </row>
    <row r="299" customFormat="false" ht="21" hidden="false" customHeight="false" outlineLevel="0" collapsed="false">
      <c r="A299" s="15" t="n">
        <f aca="false">A298+0.01</f>
        <v>195.339999999997</v>
      </c>
      <c r="B299" s="13" t="n">
        <v>3.14</v>
      </c>
      <c r="C299" s="16" t="n">
        <f aca="false">C298+$E$34/10</f>
        <v>430.8</v>
      </c>
      <c r="D299" s="19"/>
      <c r="E299" s="20"/>
      <c r="F299" s="15" t="n">
        <f aca="false">F298+0.01</f>
        <v>217.839999999997</v>
      </c>
      <c r="G299" s="22" t="n">
        <v>6.94</v>
      </c>
      <c r="H299" s="16" t="n">
        <f aca="false">H298+$J$34/10</f>
        <v>683.200000000002</v>
      </c>
      <c r="I299" s="19"/>
      <c r="J299" s="20"/>
    </row>
    <row r="300" customFormat="false" ht="21" hidden="false" customHeight="false" outlineLevel="0" collapsed="false">
      <c r="A300" s="15" t="n">
        <f aca="false">A299+0.01</f>
        <v>195.349999999997</v>
      </c>
      <c r="B300" s="13" t="n">
        <v>3.15</v>
      </c>
      <c r="C300" s="16" t="n">
        <f aca="false">C299+$E$34/10</f>
        <v>433</v>
      </c>
      <c r="D300" s="19"/>
      <c r="E300" s="20"/>
      <c r="F300" s="15" t="n">
        <f aca="false">F299+0.01</f>
        <v>217.849999999997</v>
      </c>
      <c r="G300" s="13" t="n">
        <v>6.95</v>
      </c>
      <c r="H300" s="16" t="n">
        <f aca="false">H299+$J$34/10</f>
        <v>686.000000000002</v>
      </c>
      <c r="I300" s="19"/>
      <c r="J300" s="20"/>
    </row>
    <row r="301" customFormat="false" ht="21" hidden="false" customHeight="false" outlineLevel="0" collapsed="false">
      <c r="A301" s="15" t="n">
        <f aca="false">A300+0.01</f>
        <v>195.359999999997</v>
      </c>
      <c r="B301" s="13" t="n">
        <v>3.16</v>
      </c>
      <c r="C301" s="16" t="n">
        <f aca="false">C300+$E$34/10</f>
        <v>435.2</v>
      </c>
      <c r="D301" s="19"/>
      <c r="E301" s="20"/>
      <c r="F301" s="15" t="n">
        <f aca="false">F300+0.01</f>
        <v>217.859999999997</v>
      </c>
      <c r="G301" s="22" t="n">
        <v>6.96</v>
      </c>
      <c r="H301" s="16" t="n">
        <f aca="false">H300+$J$34/10</f>
        <v>688.800000000002</v>
      </c>
      <c r="I301" s="19"/>
      <c r="J301" s="20"/>
    </row>
    <row r="302" customFormat="false" ht="21" hidden="false" customHeight="false" outlineLevel="0" collapsed="false">
      <c r="A302" s="15" t="n">
        <f aca="false">A301+0.01</f>
        <v>195.369999999997</v>
      </c>
      <c r="B302" s="13" t="n">
        <v>3.17</v>
      </c>
      <c r="C302" s="16" t="n">
        <f aca="false">C301+$E$34/10</f>
        <v>437.4</v>
      </c>
      <c r="D302" s="19"/>
      <c r="E302" s="20"/>
      <c r="F302" s="15" t="n">
        <f aca="false">F301+0.01</f>
        <v>217.869999999997</v>
      </c>
      <c r="G302" s="13" t="n">
        <v>6.97</v>
      </c>
      <c r="H302" s="16" t="n">
        <f aca="false">H301+$J$34/10</f>
        <v>691.600000000002</v>
      </c>
      <c r="I302" s="19"/>
      <c r="J302" s="20"/>
    </row>
    <row r="303" customFormat="false" ht="21" hidden="false" customHeight="false" outlineLevel="0" collapsed="false">
      <c r="A303" s="15" t="n">
        <f aca="false">A302+0.01</f>
        <v>195.379999999997</v>
      </c>
      <c r="B303" s="13" t="n">
        <v>3.18</v>
      </c>
      <c r="C303" s="16" t="n">
        <f aca="false">C302+$E$34/10</f>
        <v>439.6</v>
      </c>
      <c r="D303" s="19"/>
      <c r="E303" s="20"/>
      <c r="F303" s="15" t="n">
        <f aca="false">F302+0.01</f>
        <v>217.879999999997</v>
      </c>
      <c r="G303" s="22" t="n">
        <v>6.98</v>
      </c>
      <c r="H303" s="16" t="n">
        <f aca="false">H302+$J$34/10</f>
        <v>694.400000000002</v>
      </c>
      <c r="I303" s="19"/>
      <c r="J303" s="20"/>
    </row>
    <row r="304" customFormat="false" ht="21" hidden="false" customHeight="false" outlineLevel="0" collapsed="false">
      <c r="A304" s="15" t="n">
        <f aca="false">A303+0.01</f>
        <v>195.389999999997</v>
      </c>
      <c r="B304" s="13" t="n">
        <v>3.19</v>
      </c>
      <c r="C304" s="16" t="n">
        <f aca="false">C303+$E$34/10</f>
        <v>441.8</v>
      </c>
      <c r="D304" s="19"/>
      <c r="E304" s="20"/>
      <c r="F304" s="15" t="n">
        <f aca="false">F303+0.01</f>
        <v>217.889999999997</v>
      </c>
      <c r="G304" s="13" t="n">
        <v>6.99</v>
      </c>
      <c r="H304" s="16" t="n">
        <f aca="false">H303+$J$34/10</f>
        <v>697.200000000001</v>
      </c>
      <c r="I304" s="19"/>
      <c r="J304" s="20"/>
    </row>
    <row r="305" customFormat="false" ht="21" hidden="false" customHeight="false" outlineLevel="0" collapsed="false">
      <c r="A305" s="15" t="n">
        <f aca="false">A304+0.01</f>
        <v>195.399999999997</v>
      </c>
      <c r="B305" s="13" t="n">
        <v>3.2</v>
      </c>
      <c r="C305" s="16" t="n">
        <f aca="false">C304+$E$34/10</f>
        <v>444</v>
      </c>
      <c r="D305" s="19"/>
      <c r="E305" s="20"/>
      <c r="F305" s="15" t="n">
        <f aca="false">F304+0.01</f>
        <v>217.899999999997</v>
      </c>
      <c r="G305" s="22" t="n">
        <v>7</v>
      </c>
      <c r="H305" s="16" t="n">
        <f aca="false">H304+$J$34/10</f>
        <v>700.000000000001</v>
      </c>
      <c r="I305" s="19"/>
      <c r="J305" s="20"/>
    </row>
    <row r="306" customFormat="false" ht="21" hidden="false" customHeight="false" outlineLevel="0" collapsed="false">
      <c r="A306" s="15" t="n">
        <f aca="false">A305+0.01</f>
        <v>195.409999999997</v>
      </c>
      <c r="B306" s="13" t="n">
        <v>3.21</v>
      </c>
      <c r="C306" s="16" t="n">
        <f aca="false">C305+$E$35/10</f>
        <v>446.3</v>
      </c>
      <c r="D306" s="19"/>
      <c r="E306" s="20"/>
      <c r="F306" s="15" t="n">
        <f aca="false">F305+0.01</f>
        <v>217.909999999997</v>
      </c>
      <c r="G306" s="13" t="n">
        <v>7.01</v>
      </c>
      <c r="H306" s="16" t="n">
        <f aca="false">H305+$J$35/10</f>
        <v>702.800000000001</v>
      </c>
      <c r="I306" s="19"/>
      <c r="J306" s="20"/>
    </row>
    <row r="307" customFormat="false" ht="21" hidden="false" customHeight="false" outlineLevel="0" collapsed="false">
      <c r="A307" s="15" t="n">
        <f aca="false">A306+0.01</f>
        <v>195.419999999997</v>
      </c>
      <c r="B307" s="13" t="n">
        <v>3.22</v>
      </c>
      <c r="C307" s="16" t="n">
        <f aca="false">C306+$E$35/10</f>
        <v>448.6</v>
      </c>
      <c r="D307" s="19"/>
      <c r="E307" s="20"/>
      <c r="F307" s="15" t="n">
        <f aca="false">F306+0.01</f>
        <v>217.919999999997</v>
      </c>
      <c r="G307" s="22" t="n">
        <v>7.02</v>
      </c>
      <c r="H307" s="16" t="n">
        <f aca="false">H306+$J$35/10</f>
        <v>705.600000000001</v>
      </c>
      <c r="I307" s="19"/>
      <c r="J307" s="20"/>
    </row>
    <row r="308" customFormat="false" ht="21" hidden="false" customHeight="false" outlineLevel="0" collapsed="false">
      <c r="A308" s="15" t="n">
        <f aca="false">A307+0.01</f>
        <v>195.429999999997</v>
      </c>
      <c r="B308" s="13" t="n">
        <v>3.23</v>
      </c>
      <c r="C308" s="16" t="n">
        <f aca="false">C307+$E$35/10</f>
        <v>450.9</v>
      </c>
      <c r="D308" s="19"/>
      <c r="E308" s="20"/>
      <c r="F308" s="15" t="n">
        <f aca="false">F307+0.01</f>
        <v>217.929999999997</v>
      </c>
      <c r="G308" s="13" t="n">
        <v>7.03</v>
      </c>
      <c r="H308" s="16" t="n">
        <f aca="false">H307+$J$35/10</f>
        <v>708.400000000001</v>
      </c>
      <c r="I308" s="19"/>
      <c r="J308" s="20"/>
    </row>
    <row r="309" customFormat="false" ht="21" hidden="false" customHeight="false" outlineLevel="0" collapsed="false">
      <c r="A309" s="15" t="n">
        <f aca="false">A308+0.01</f>
        <v>195.439999999997</v>
      </c>
      <c r="B309" s="13" t="n">
        <v>3.24</v>
      </c>
      <c r="C309" s="16" t="n">
        <f aca="false">C308+$E$35/10</f>
        <v>453.2</v>
      </c>
      <c r="D309" s="19"/>
      <c r="E309" s="20"/>
      <c r="F309" s="15" t="n">
        <f aca="false">F308+0.01</f>
        <v>217.939999999997</v>
      </c>
      <c r="G309" s="22" t="n">
        <v>7.04</v>
      </c>
      <c r="H309" s="16" t="n">
        <f aca="false">H308+$J$35/10</f>
        <v>711.200000000001</v>
      </c>
      <c r="I309" s="19"/>
      <c r="J309" s="20"/>
    </row>
    <row r="310" customFormat="false" ht="21" hidden="false" customHeight="false" outlineLevel="0" collapsed="false">
      <c r="A310" s="15" t="n">
        <f aca="false">A309+0.01</f>
        <v>195.449999999997</v>
      </c>
      <c r="B310" s="13" t="n">
        <v>3.25</v>
      </c>
      <c r="C310" s="16" t="n">
        <f aca="false">C309+$E$35/10</f>
        <v>455.5</v>
      </c>
      <c r="D310" s="19"/>
      <c r="E310" s="20"/>
      <c r="F310" s="15" t="n">
        <f aca="false">F309+0.01</f>
        <v>217.949999999997</v>
      </c>
      <c r="G310" s="13" t="n">
        <v>7.05</v>
      </c>
      <c r="H310" s="16" t="n">
        <f aca="false">H309+$J$35/10</f>
        <v>714.000000000001</v>
      </c>
      <c r="I310" s="19"/>
      <c r="J310" s="20"/>
    </row>
    <row r="311" customFormat="false" ht="21" hidden="false" customHeight="false" outlineLevel="0" collapsed="false">
      <c r="A311" s="15" t="n">
        <f aca="false">A310+0.01</f>
        <v>195.459999999997</v>
      </c>
      <c r="B311" s="13" t="n">
        <v>3.26</v>
      </c>
      <c r="C311" s="16" t="n">
        <f aca="false">C310+$E$35/10</f>
        <v>457.8</v>
      </c>
      <c r="D311" s="19"/>
      <c r="E311" s="20"/>
      <c r="F311" s="15" t="n">
        <f aca="false">F310+0.01</f>
        <v>217.959999999997</v>
      </c>
      <c r="G311" s="22" t="n">
        <v>7.06</v>
      </c>
      <c r="H311" s="16" t="n">
        <f aca="false">H310+$J$35/10</f>
        <v>716.800000000001</v>
      </c>
      <c r="I311" s="19"/>
      <c r="J311" s="20"/>
    </row>
    <row r="312" customFormat="false" ht="21" hidden="false" customHeight="false" outlineLevel="0" collapsed="false">
      <c r="A312" s="15" t="n">
        <f aca="false">A311+0.01</f>
        <v>195.469999999997</v>
      </c>
      <c r="B312" s="13" t="n">
        <v>3.27</v>
      </c>
      <c r="C312" s="16" t="n">
        <f aca="false">C311+$E$35/10</f>
        <v>460.1</v>
      </c>
      <c r="D312" s="19"/>
      <c r="E312" s="20"/>
      <c r="F312" s="15" t="n">
        <f aca="false">F311+0.01</f>
        <v>217.969999999997</v>
      </c>
      <c r="G312" s="13" t="n">
        <v>7.07</v>
      </c>
      <c r="H312" s="16" t="n">
        <f aca="false">H311+$J$35/10</f>
        <v>719.600000000001</v>
      </c>
      <c r="I312" s="19"/>
      <c r="J312" s="20"/>
    </row>
    <row r="313" customFormat="false" ht="21" hidden="false" customHeight="false" outlineLevel="0" collapsed="false">
      <c r="A313" s="15" t="n">
        <f aca="false">A312+0.01</f>
        <v>195.479999999997</v>
      </c>
      <c r="B313" s="13" t="n">
        <v>3.28</v>
      </c>
      <c r="C313" s="16" t="n">
        <f aca="false">C312+$E$35/10</f>
        <v>462.4</v>
      </c>
      <c r="D313" s="19"/>
      <c r="E313" s="20"/>
      <c r="F313" s="15" t="n">
        <f aca="false">F312+0.01</f>
        <v>217.979999999997</v>
      </c>
      <c r="G313" s="22" t="n">
        <v>7.08</v>
      </c>
      <c r="H313" s="16" t="n">
        <f aca="false">H312+$J$35/10</f>
        <v>722.400000000001</v>
      </c>
      <c r="I313" s="19"/>
      <c r="J313" s="20"/>
    </row>
    <row r="314" customFormat="false" ht="21" hidden="false" customHeight="false" outlineLevel="0" collapsed="false">
      <c r="A314" s="15" t="n">
        <f aca="false">A313+0.01</f>
        <v>195.489999999997</v>
      </c>
      <c r="B314" s="13" t="n">
        <v>3.29</v>
      </c>
      <c r="C314" s="16" t="n">
        <f aca="false">C313+$E$35/10</f>
        <v>464.7</v>
      </c>
      <c r="D314" s="19"/>
      <c r="E314" s="20"/>
      <c r="F314" s="15" t="n">
        <f aca="false">F313+0.01</f>
        <v>217.989999999997</v>
      </c>
      <c r="G314" s="13" t="n">
        <v>7.09</v>
      </c>
      <c r="H314" s="16" t="n">
        <f aca="false">H313+$J$35/10</f>
        <v>725.200000000001</v>
      </c>
      <c r="I314" s="19"/>
      <c r="J314" s="20"/>
    </row>
    <row r="315" customFormat="false" ht="21" hidden="false" customHeight="false" outlineLevel="0" collapsed="false">
      <c r="A315" s="15" t="n">
        <f aca="false">A314+0.01</f>
        <v>195.499999999997</v>
      </c>
      <c r="B315" s="13" t="n">
        <v>3.3</v>
      </c>
      <c r="C315" s="16" t="n">
        <f aca="false">C314+$E$35/10</f>
        <v>467</v>
      </c>
      <c r="D315" s="19"/>
      <c r="E315" s="20"/>
      <c r="F315" s="15" t="n">
        <f aca="false">F314+0.01</f>
        <v>217.999999999997</v>
      </c>
      <c r="G315" s="22" t="n">
        <v>7.1</v>
      </c>
      <c r="H315" s="16" t="n">
        <f aca="false">H314+$J$35/10</f>
        <v>728.000000000001</v>
      </c>
      <c r="I315" s="19"/>
      <c r="J315" s="20"/>
    </row>
    <row r="316" customFormat="false" ht="21" hidden="false" customHeight="false" outlineLevel="0" collapsed="false">
      <c r="A316" s="15" t="n">
        <f aca="false">A315+0.01</f>
        <v>195.509999999997</v>
      </c>
      <c r="B316" s="13" t="n">
        <v>3.31</v>
      </c>
      <c r="C316" s="16" t="n">
        <f aca="false">C315+$E$36/10</f>
        <v>469.3</v>
      </c>
      <c r="D316" s="19"/>
      <c r="E316" s="20"/>
      <c r="F316" s="15" t="n">
        <f aca="false">F315+0.01</f>
        <v>218.009999999997</v>
      </c>
      <c r="G316" s="13" t="n">
        <v>7.11</v>
      </c>
      <c r="H316" s="16" t="n">
        <f aca="false">H315+$J$36/10</f>
        <v>730.800000000001</v>
      </c>
      <c r="I316" s="19"/>
      <c r="J316" s="20"/>
    </row>
    <row r="317" customFormat="false" ht="21" hidden="false" customHeight="false" outlineLevel="0" collapsed="false">
      <c r="A317" s="15" t="n">
        <f aca="false">A316+0.01</f>
        <v>195.519999999997</v>
      </c>
      <c r="B317" s="13" t="n">
        <v>3.32</v>
      </c>
      <c r="C317" s="16" t="n">
        <f aca="false">C316+$E$36/10</f>
        <v>471.6</v>
      </c>
      <c r="D317" s="19"/>
      <c r="E317" s="20"/>
      <c r="F317" s="15" t="n">
        <f aca="false">F316+0.01</f>
        <v>218.019999999997</v>
      </c>
      <c r="G317" s="22" t="n">
        <v>7.12</v>
      </c>
      <c r="H317" s="16" t="n">
        <f aca="false">H316+$J$36/10</f>
        <v>733.600000000001</v>
      </c>
      <c r="I317" s="19"/>
      <c r="J317" s="20"/>
    </row>
    <row r="318" customFormat="false" ht="21" hidden="false" customHeight="false" outlineLevel="0" collapsed="false">
      <c r="A318" s="15" t="n">
        <f aca="false">A317+0.01</f>
        <v>195.529999999997</v>
      </c>
      <c r="B318" s="13" t="n">
        <v>3.33</v>
      </c>
      <c r="C318" s="16" t="n">
        <f aca="false">C317+$E$36/10</f>
        <v>473.9</v>
      </c>
      <c r="D318" s="19"/>
      <c r="E318" s="20"/>
      <c r="F318" s="15" t="n">
        <f aca="false">F317+0.01</f>
        <v>218.029999999997</v>
      </c>
      <c r="G318" s="13" t="n">
        <v>7.13</v>
      </c>
      <c r="H318" s="16" t="n">
        <f aca="false">H317+$J$36/10</f>
        <v>736.400000000001</v>
      </c>
      <c r="I318" s="19"/>
      <c r="J318" s="20"/>
    </row>
    <row r="319" customFormat="false" ht="21" hidden="false" customHeight="false" outlineLevel="0" collapsed="false">
      <c r="A319" s="15" t="n">
        <f aca="false">A318+0.01</f>
        <v>195.539999999997</v>
      </c>
      <c r="B319" s="13" t="n">
        <v>3.34</v>
      </c>
      <c r="C319" s="16" t="n">
        <f aca="false">C318+$E$36/10</f>
        <v>476.2</v>
      </c>
      <c r="D319" s="19"/>
      <c r="E319" s="20"/>
      <c r="F319" s="15" t="n">
        <f aca="false">F318+0.01</f>
        <v>218.039999999997</v>
      </c>
      <c r="G319" s="22" t="n">
        <v>7.14</v>
      </c>
      <c r="H319" s="16" t="n">
        <f aca="false">H318+$J$36/10</f>
        <v>739.200000000001</v>
      </c>
      <c r="I319" s="19"/>
      <c r="J319" s="20"/>
    </row>
    <row r="320" customFormat="false" ht="21" hidden="false" customHeight="false" outlineLevel="0" collapsed="false">
      <c r="A320" s="15" t="n">
        <f aca="false">A319+0.01</f>
        <v>195.549999999997</v>
      </c>
      <c r="B320" s="13" t="n">
        <v>3.35</v>
      </c>
      <c r="C320" s="16" t="n">
        <f aca="false">C319+$E$36/10</f>
        <v>478.5</v>
      </c>
      <c r="D320" s="19"/>
      <c r="E320" s="20"/>
      <c r="F320" s="15" t="n">
        <f aca="false">F319+0.01</f>
        <v>218.049999999997</v>
      </c>
      <c r="G320" s="13" t="n">
        <v>7.15</v>
      </c>
      <c r="H320" s="16" t="n">
        <f aca="false">H319+$J$36/10</f>
        <v>742.000000000001</v>
      </c>
      <c r="I320" s="19"/>
      <c r="J320" s="20"/>
    </row>
    <row r="321" customFormat="false" ht="21" hidden="false" customHeight="false" outlineLevel="0" collapsed="false">
      <c r="A321" s="15" t="n">
        <f aca="false">A320+0.01</f>
        <v>195.559999999997</v>
      </c>
      <c r="B321" s="13" t="n">
        <v>3.36</v>
      </c>
      <c r="C321" s="16" t="n">
        <f aca="false">C320+$E$36/10</f>
        <v>480.8</v>
      </c>
      <c r="D321" s="19"/>
      <c r="E321" s="20"/>
      <c r="F321" s="15" t="n">
        <f aca="false">F320+0.01</f>
        <v>218.059999999997</v>
      </c>
      <c r="G321" s="22" t="n">
        <v>7.16</v>
      </c>
      <c r="H321" s="16" t="n">
        <f aca="false">H320+$J$36/10</f>
        <v>744.800000000001</v>
      </c>
      <c r="I321" s="19"/>
      <c r="J321" s="20"/>
    </row>
    <row r="322" customFormat="false" ht="21" hidden="false" customHeight="false" outlineLevel="0" collapsed="false">
      <c r="A322" s="15" t="n">
        <f aca="false">A321+0.01</f>
        <v>195.569999999997</v>
      </c>
      <c r="B322" s="13" t="n">
        <v>3.37</v>
      </c>
      <c r="C322" s="16" t="n">
        <f aca="false">C321+$E$36/10</f>
        <v>483.1</v>
      </c>
      <c r="D322" s="19"/>
      <c r="E322" s="20"/>
      <c r="F322" s="15" t="n">
        <f aca="false">F321+0.01</f>
        <v>218.069999999997</v>
      </c>
      <c r="G322" s="13" t="n">
        <v>7.17</v>
      </c>
      <c r="H322" s="16" t="n">
        <f aca="false">H321+$J$36/10</f>
        <v>747.600000000001</v>
      </c>
      <c r="I322" s="19"/>
      <c r="J322" s="20"/>
    </row>
    <row r="323" customFormat="false" ht="21" hidden="false" customHeight="false" outlineLevel="0" collapsed="false">
      <c r="A323" s="15" t="n">
        <f aca="false">A322+0.01</f>
        <v>195.579999999997</v>
      </c>
      <c r="B323" s="13" t="n">
        <v>3.38</v>
      </c>
      <c r="C323" s="16" t="n">
        <f aca="false">C322+$E$36/10</f>
        <v>485.4</v>
      </c>
      <c r="D323" s="19"/>
      <c r="E323" s="20"/>
      <c r="F323" s="15" t="n">
        <f aca="false">F322+0.01</f>
        <v>218.079999999997</v>
      </c>
      <c r="G323" s="22" t="n">
        <v>7.18</v>
      </c>
      <c r="H323" s="16" t="n">
        <f aca="false">H322+$J$36/10</f>
        <v>750.400000000001</v>
      </c>
      <c r="I323" s="19"/>
      <c r="J323" s="20"/>
    </row>
    <row r="324" customFormat="false" ht="21" hidden="false" customHeight="false" outlineLevel="0" collapsed="false">
      <c r="A324" s="15" t="n">
        <f aca="false">A323+0.01</f>
        <v>195.589999999997</v>
      </c>
      <c r="B324" s="13" t="n">
        <v>3.39</v>
      </c>
      <c r="C324" s="16" t="n">
        <f aca="false">C323+$E$36/10</f>
        <v>487.7</v>
      </c>
      <c r="D324" s="19"/>
      <c r="E324" s="20"/>
      <c r="F324" s="15" t="n">
        <f aca="false">F323+0.01</f>
        <v>218.089999999997</v>
      </c>
      <c r="G324" s="13" t="n">
        <v>7.19</v>
      </c>
      <c r="H324" s="16" t="n">
        <f aca="false">H323+$J$36/10</f>
        <v>753.200000000001</v>
      </c>
      <c r="I324" s="19"/>
      <c r="J324" s="20"/>
    </row>
    <row r="325" customFormat="false" ht="21" hidden="false" customHeight="false" outlineLevel="0" collapsed="false">
      <c r="A325" s="15" t="n">
        <f aca="false">A324+0.01</f>
        <v>195.599999999997</v>
      </c>
      <c r="B325" s="17" t="n">
        <v>3.4</v>
      </c>
      <c r="C325" s="16" t="n">
        <f aca="false">C324+$E$36/10</f>
        <v>490</v>
      </c>
      <c r="D325" s="19"/>
      <c r="E325" s="20"/>
      <c r="F325" s="15" t="n">
        <f aca="false">F324+0.01</f>
        <v>218.099999999997</v>
      </c>
      <c r="G325" s="22" t="n">
        <v>7.2</v>
      </c>
      <c r="H325" s="16" t="n">
        <f aca="false">H324+$J$36/10</f>
        <v>756.000000000001</v>
      </c>
      <c r="I325" s="19"/>
      <c r="J325" s="20"/>
    </row>
    <row r="326" customFormat="false" ht="21" hidden="false" customHeight="false" outlineLevel="0" collapsed="false">
      <c r="A326" s="15" t="n">
        <f aca="false">A325+0.01</f>
        <v>195.609999999997</v>
      </c>
      <c r="B326" s="13" t="n">
        <v>3.41</v>
      </c>
      <c r="C326" s="16" t="n">
        <f aca="false">C325+$E$37/10</f>
        <v>492.4</v>
      </c>
      <c r="D326" s="19"/>
      <c r="E326" s="20"/>
      <c r="F326" s="15" t="n">
        <f aca="false">F325+0.01</f>
        <v>218.109999999997</v>
      </c>
      <c r="G326" s="13" t="n">
        <v>7.21</v>
      </c>
      <c r="H326" s="16" t="n">
        <f aca="false">H325+$J$37/10</f>
        <v>758.8</v>
      </c>
      <c r="I326" s="19"/>
      <c r="J326" s="20"/>
    </row>
    <row r="327" customFormat="false" ht="21" hidden="false" customHeight="false" outlineLevel="0" collapsed="false">
      <c r="A327" s="15" t="n">
        <f aca="false">A326+0.01</f>
        <v>195.619999999997</v>
      </c>
      <c r="B327" s="13" t="n">
        <v>3.42</v>
      </c>
      <c r="C327" s="16" t="n">
        <f aca="false">C326+$E$37/10</f>
        <v>494.8</v>
      </c>
      <c r="D327" s="19"/>
      <c r="E327" s="20"/>
      <c r="F327" s="15" t="n">
        <f aca="false">F326+0.01</f>
        <v>218.119999999997</v>
      </c>
      <c r="G327" s="22" t="n">
        <v>7.22</v>
      </c>
      <c r="H327" s="16" t="n">
        <f aca="false">H326+$J$37/10</f>
        <v>761.6</v>
      </c>
      <c r="I327" s="19"/>
      <c r="J327" s="20"/>
    </row>
    <row r="328" customFormat="false" ht="21" hidden="false" customHeight="false" outlineLevel="0" collapsed="false">
      <c r="A328" s="15" t="n">
        <f aca="false">A327+0.01</f>
        <v>195.629999999997</v>
      </c>
      <c r="B328" s="13" t="n">
        <v>3.43</v>
      </c>
      <c r="C328" s="16" t="n">
        <f aca="false">C327+$E$37/10</f>
        <v>497.2</v>
      </c>
      <c r="D328" s="19"/>
      <c r="E328" s="20"/>
      <c r="F328" s="15" t="n">
        <f aca="false">F327+0.01</f>
        <v>218.129999999997</v>
      </c>
      <c r="G328" s="13" t="n">
        <v>7.23</v>
      </c>
      <c r="H328" s="16" t="n">
        <f aca="false">H327+$J$37/10</f>
        <v>764.4</v>
      </c>
      <c r="I328" s="19"/>
      <c r="J328" s="20"/>
    </row>
    <row r="329" customFormat="false" ht="21" hidden="false" customHeight="false" outlineLevel="0" collapsed="false">
      <c r="A329" s="15" t="n">
        <f aca="false">A328+0.01</f>
        <v>195.639999999997</v>
      </c>
      <c r="B329" s="13" t="n">
        <v>3.44</v>
      </c>
      <c r="C329" s="16" t="n">
        <f aca="false">C328+$E$37/10</f>
        <v>499.6</v>
      </c>
      <c r="D329" s="19"/>
      <c r="E329" s="20"/>
      <c r="F329" s="15" t="n">
        <f aca="false">F328+0.01</f>
        <v>218.139999999997</v>
      </c>
      <c r="G329" s="22" t="n">
        <v>7.24</v>
      </c>
      <c r="H329" s="16" t="n">
        <f aca="false">H328+$J$37/10</f>
        <v>767.2</v>
      </c>
      <c r="I329" s="19"/>
      <c r="J329" s="20"/>
    </row>
    <row r="330" customFormat="false" ht="21" hidden="false" customHeight="false" outlineLevel="0" collapsed="false">
      <c r="A330" s="15" t="n">
        <f aca="false">A329+0.01</f>
        <v>195.649999999997</v>
      </c>
      <c r="B330" s="13" t="n">
        <v>3.45</v>
      </c>
      <c r="C330" s="16" t="n">
        <f aca="false">C329+$E$37/10</f>
        <v>502</v>
      </c>
      <c r="D330" s="19"/>
      <c r="E330" s="20"/>
      <c r="F330" s="15" t="n">
        <f aca="false">F329+0.01</f>
        <v>218.149999999997</v>
      </c>
      <c r="G330" s="13" t="n">
        <v>7.25</v>
      </c>
      <c r="H330" s="16" t="n">
        <f aca="false">H329+$J$37/10</f>
        <v>770</v>
      </c>
      <c r="I330" s="19"/>
      <c r="J330" s="20"/>
    </row>
    <row r="331" customFormat="false" ht="21" hidden="false" customHeight="false" outlineLevel="0" collapsed="false">
      <c r="A331" s="15" t="n">
        <f aca="false">A330+0.01</f>
        <v>195.659999999997</v>
      </c>
      <c r="B331" s="13" t="n">
        <v>3.46</v>
      </c>
      <c r="C331" s="16" t="n">
        <f aca="false">C330+$E$37/10</f>
        <v>504.4</v>
      </c>
      <c r="D331" s="19"/>
      <c r="E331" s="20"/>
      <c r="F331" s="15" t="n">
        <f aca="false">F330+0.01</f>
        <v>218.159999999997</v>
      </c>
      <c r="G331" s="22" t="n">
        <v>7.26</v>
      </c>
      <c r="H331" s="16" t="n">
        <f aca="false">H330+$J$37/10</f>
        <v>772.8</v>
      </c>
      <c r="I331" s="19"/>
      <c r="J331" s="20"/>
    </row>
    <row r="332" customFormat="false" ht="21" hidden="false" customHeight="false" outlineLevel="0" collapsed="false">
      <c r="A332" s="15" t="n">
        <f aca="false">A331+0.01</f>
        <v>195.669999999997</v>
      </c>
      <c r="B332" s="13" t="n">
        <v>3.47</v>
      </c>
      <c r="C332" s="16" t="n">
        <f aca="false">C331+$E$37/10</f>
        <v>506.8</v>
      </c>
      <c r="D332" s="19"/>
      <c r="E332" s="20"/>
      <c r="F332" s="15" t="n">
        <f aca="false">F331+0.01</f>
        <v>218.169999999997</v>
      </c>
      <c r="G332" s="13" t="n">
        <v>7.27</v>
      </c>
      <c r="H332" s="16" t="n">
        <f aca="false">H331+$J$37/10</f>
        <v>775.6</v>
      </c>
      <c r="I332" s="19"/>
      <c r="J332" s="20"/>
    </row>
    <row r="333" customFormat="false" ht="21" hidden="false" customHeight="false" outlineLevel="0" collapsed="false">
      <c r="A333" s="15" t="n">
        <f aca="false">A332+0.01</f>
        <v>195.679999999997</v>
      </c>
      <c r="B333" s="13" t="n">
        <v>3.48</v>
      </c>
      <c r="C333" s="16" t="n">
        <f aca="false">C332+$E$37/10</f>
        <v>509.2</v>
      </c>
      <c r="D333" s="19"/>
      <c r="E333" s="20"/>
      <c r="F333" s="15" t="n">
        <f aca="false">F332+0.01</f>
        <v>218.179999999997</v>
      </c>
      <c r="G333" s="22" t="n">
        <v>7.28</v>
      </c>
      <c r="H333" s="16" t="n">
        <f aca="false">H332+$J$37/10</f>
        <v>778.4</v>
      </c>
      <c r="I333" s="19"/>
      <c r="J333" s="20"/>
    </row>
    <row r="334" customFormat="false" ht="21" hidden="false" customHeight="false" outlineLevel="0" collapsed="false">
      <c r="A334" s="15" t="n">
        <f aca="false">A333+0.01</f>
        <v>195.689999999997</v>
      </c>
      <c r="B334" s="13" t="n">
        <v>3.49</v>
      </c>
      <c r="C334" s="16" t="n">
        <f aca="false">C333+$E$37/10</f>
        <v>511.6</v>
      </c>
      <c r="D334" s="19"/>
      <c r="E334" s="20"/>
      <c r="F334" s="15" t="n">
        <f aca="false">F333+0.01</f>
        <v>218.189999999997</v>
      </c>
      <c r="G334" s="13" t="n">
        <v>7.29</v>
      </c>
      <c r="H334" s="16" t="n">
        <f aca="false">H333+$J$37/10</f>
        <v>781.2</v>
      </c>
      <c r="I334" s="19"/>
      <c r="J334" s="20"/>
    </row>
    <row r="335" customFormat="false" ht="21" hidden="false" customHeight="false" outlineLevel="0" collapsed="false">
      <c r="A335" s="15" t="n">
        <f aca="false">A334+0.01</f>
        <v>195.699999999997</v>
      </c>
      <c r="B335" s="13" t="n">
        <v>3.5</v>
      </c>
      <c r="C335" s="16" t="n">
        <f aca="false">C334+$E$37/10</f>
        <v>514</v>
      </c>
      <c r="D335" s="19"/>
      <c r="E335" s="20"/>
      <c r="F335" s="15" t="n">
        <f aca="false">F334+0.01</f>
        <v>218.199999999997</v>
      </c>
      <c r="G335" s="22" t="n">
        <v>7.3</v>
      </c>
      <c r="H335" s="16" t="n">
        <f aca="false">H334+$J$37/10</f>
        <v>784</v>
      </c>
      <c r="I335" s="19"/>
      <c r="J335" s="20"/>
    </row>
    <row r="336" customFormat="false" ht="21" hidden="false" customHeight="false" outlineLevel="0" collapsed="false">
      <c r="A336" s="15" t="n">
        <f aca="false">A335+0.01</f>
        <v>195.709999999997</v>
      </c>
      <c r="B336" s="13" t="n">
        <v>3.51</v>
      </c>
      <c r="C336" s="16" t="n">
        <f aca="false">C335+$E$38/10</f>
        <v>516.4</v>
      </c>
      <c r="D336" s="19"/>
      <c r="E336" s="20"/>
      <c r="F336" s="15" t="n">
        <f aca="false">F335+0.01</f>
        <v>218.209999999997</v>
      </c>
      <c r="G336" s="13" t="n">
        <v>7.31</v>
      </c>
      <c r="H336" s="16" t="n">
        <f aca="false">H335+$J$38/10</f>
        <v>787</v>
      </c>
      <c r="I336" s="19"/>
      <c r="J336" s="20"/>
    </row>
    <row r="337" customFormat="false" ht="21" hidden="false" customHeight="false" outlineLevel="0" collapsed="false">
      <c r="A337" s="15" t="n">
        <f aca="false">A336+0.01</f>
        <v>195.719999999997</v>
      </c>
      <c r="B337" s="13" t="n">
        <v>3.52</v>
      </c>
      <c r="C337" s="16" t="n">
        <f aca="false">C336+$E$38/10</f>
        <v>518.8</v>
      </c>
      <c r="D337" s="19"/>
      <c r="E337" s="20"/>
      <c r="F337" s="15" t="n">
        <f aca="false">F336+0.01</f>
        <v>218.219999999997</v>
      </c>
      <c r="G337" s="22" t="n">
        <v>7.32</v>
      </c>
      <c r="H337" s="16" t="n">
        <f aca="false">H336+$J$38/10</f>
        <v>790</v>
      </c>
      <c r="I337" s="19"/>
      <c r="J337" s="20"/>
    </row>
    <row r="338" customFormat="false" ht="21" hidden="false" customHeight="false" outlineLevel="0" collapsed="false">
      <c r="A338" s="15" t="n">
        <f aca="false">A337+0.01</f>
        <v>195.729999999997</v>
      </c>
      <c r="B338" s="13" t="n">
        <v>3.53</v>
      </c>
      <c r="C338" s="16" t="n">
        <f aca="false">C337+$E$38/10</f>
        <v>521.2</v>
      </c>
      <c r="D338" s="19"/>
      <c r="E338" s="20"/>
      <c r="F338" s="15" t="n">
        <f aca="false">F337+0.01</f>
        <v>218.229999999997</v>
      </c>
      <c r="G338" s="13" t="n">
        <v>7.33</v>
      </c>
      <c r="H338" s="16" t="n">
        <f aca="false">H337+$J$38/10</f>
        <v>793</v>
      </c>
      <c r="I338" s="19"/>
      <c r="J338" s="20"/>
    </row>
    <row r="339" customFormat="false" ht="21" hidden="false" customHeight="false" outlineLevel="0" collapsed="false">
      <c r="A339" s="15" t="n">
        <f aca="false">A338+0.01</f>
        <v>195.739999999997</v>
      </c>
      <c r="B339" s="13" t="n">
        <v>3.54</v>
      </c>
      <c r="C339" s="16" t="n">
        <f aca="false">C338+$E$38/10</f>
        <v>523.6</v>
      </c>
      <c r="D339" s="19"/>
      <c r="E339" s="20"/>
      <c r="F339" s="15" t="n">
        <f aca="false">F338+0.01</f>
        <v>218.239999999997</v>
      </c>
      <c r="G339" s="22" t="n">
        <v>7.34</v>
      </c>
      <c r="H339" s="16" t="n">
        <f aca="false">H338+$J$38/10</f>
        <v>796</v>
      </c>
      <c r="I339" s="19"/>
      <c r="J339" s="20"/>
    </row>
    <row r="340" customFormat="false" ht="21" hidden="false" customHeight="false" outlineLevel="0" collapsed="false">
      <c r="A340" s="15" t="n">
        <f aca="false">A339+0.01</f>
        <v>195.749999999997</v>
      </c>
      <c r="B340" s="13" t="n">
        <v>3.55</v>
      </c>
      <c r="C340" s="16" t="n">
        <f aca="false">C339+$E$38/10</f>
        <v>526</v>
      </c>
      <c r="D340" s="19"/>
      <c r="E340" s="20"/>
      <c r="F340" s="15" t="n">
        <f aca="false">F339+0.01</f>
        <v>218.249999999997</v>
      </c>
      <c r="G340" s="13" t="n">
        <v>7.35</v>
      </c>
      <c r="H340" s="16" t="n">
        <f aca="false">H339+$J$38/10</f>
        <v>799</v>
      </c>
      <c r="I340" s="19"/>
      <c r="J340" s="20"/>
    </row>
    <row r="341" customFormat="false" ht="21" hidden="false" customHeight="false" outlineLevel="0" collapsed="false">
      <c r="A341" s="15" t="n">
        <f aca="false">A340+0.01</f>
        <v>195.759999999997</v>
      </c>
      <c r="B341" s="13" t="n">
        <v>3.56</v>
      </c>
      <c r="C341" s="16" t="n">
        <f aca="false">C340+$E$38/10</f>
        <v>528.4</v>
      </c>
      <c r="D341" s="19"/>
      <c r="E341" s="20"/>
      <c r="F341" s="15" t="n">
        <f aca="false">F340+0.01</f>
        <v>218.259999999997</v>
      </c>
      <c r="G341" s="22" t="n">
        <v>7.36</v>
      </c>
      <c r="H341" s="16" t="n">
        <f aca="false">H340+$J$38/10</f>
        <v>802</v>
      </c>
      <c r="I341" s="19"/>
      <c r="J341" s="20"/>
    </row>
    <row r="342" customFormat="false" ht="21" hidden="false" customHeight="false" outlineLevel="0" collapsed="false">
      <c r="A342" s="15" t="n">
        <f aca="false">A341+0.01</f>
        <v>195.769999999997</v>
      </c>
      <c r="B342" s="13" t="n">
        <v>3.57</v>
      </c>
      <c r="C342" s="16" t="n">
        <f aca="false">C341+$E$38/10</f>
        <v>530.8</v>
      </c>
      <c r="D342" s="19"/>
      <c r="E342" s="20"/>
      <c r="F342" s="15" t="n">
        <f aca="false">F341+0.01</f>
        <v>218.269999999997</v>
      </c>
      <c r="G342" s="13" t="n">
        <v>7.37</v>
      </c>
      <c r="H342" s="16" t="n">
        <f aca="false">H341+$J$38/10</f>
        <v>805</v>
      </c>
      <c r="I342" s="19"/>
      <c r="J342" s="20"/>
    </row>
    <row r="343" customFormat="false" ht="21" hidden="false" customHeight="false" outlineLevel="0" collapsed="false">
      <c r="A343" s="15" t="n">
        <f aca="false">A342+0.01</f>
        <v>195.779999999997</v>
      </c>
      <c r="B343" s="13" t="n">
        <v>3.58</v>
      </c>
      <c r="C343" s="16" t="n">
        <f aca="false">C342+$E$38/10</f>
        <v>533.2</v>
      </c>
      <c r="D343" s="19"/>
      <c r="E343" s="20"/>
      <c r="F343" s="15" t="n">
        <f aca="false">F342+0.01</f>
        <v>218.279999999997</v>
      </c>
      <c r="G343" s="22" t="n">
        <v>7.38</v>
      </c>
      <c r="H343" s="16" t="n">
        <f aca="false">H342+$J$38/10</f>
        <v>808</v>
      </c>
      <c r="I343" s="19"/>
      <c r="J343" s="20"/>
    </row>
    <row r="344" customFormat="false" ht="21" hidden="false" customHeight="false" outlineLevel="0" collapsed="false">
      <c r="A344" s="15" t="n">
        <f aca="false">A343+0.01</f>
        <v>195.789999999997</v>
      </c>
      <c r="B344" s="13" t="n">
        <v>3.59</v>
      </c>
      <c r="C344" s="16" t="n">
        <f aca="false">C343+$E$38/10</f>
        <v>535.6</v>
      </c>
      <c r="D344" s="19"/>
      <c r="E344" s="20"/>
      <c r="F344" s="15" t="n">
        <f aca="false">F343+0.01</f>
        <v>218.289999999997</v>
      </c>
      <c r="G344" s="13" t="n">
        <v>7.39</v>
      </c>
      <c r="H344" s="16" t="n">
        <f aca="false">H343+$J$38/10</f>
        <v>811</v>
      </c>
      <c r="I344" s="19"/>
      <c r="J344" s="20"/>
    </row>
    <row r="345" customFormat="false" ht="21" hidden="false" customHeight="false" outlineLevel="0" collapsed="false">
      <c r="A345" s="15" t="n">
        <f aca="false">A344+0.01</f>
        <v>195.799999999997</v>
      </c>
      <c r="B345" s="13" t="n">
        <v>3.6</v>
      </c>
      <c r="C345" s="16" t="n">
        <f aca="false">C344+$E$38/10</f>
        <v>538</v>
      </c>
      <c r="D345" s="19"/>
      <c r="E345" s="20"/>
      <c r="F345" s="15" t="n">
        <f aca="false">F344+0.01</f>
        <v>218.299999999997</v>
      </c>
      <c r="G345" s="22" t="n">
        <v>7.4</v>
      </c>
      <c r="H345" s="16" t="n">
        <f aca="false">H344+$J$38/10</f>
        <v>814</v>
      </c>
      <c r="I345" s="19"/>
      <c r="J345" s="20"/>
    </row>
    <row r="346" customFormat="false" ht="21" hidden="false" customHeight="false" outlineLevel="0" collapsed="false">
      <c r="A346" s="15" t="n">
        <f aca="false">A345+0.01</f>
        <v>195.809999999997</v>
      </c>
      <c r="B346" s="13" t="n">
        <v>3.61</v>
      </c>
      <c r="C346" s="16" t="n">
        <f aca="false">C345+$E$39/10</f>
        <v>540.4</v>
      </c>
      <c r="D346" s="19"/>
      <c r="E346" s="20"/>
      <c r="F346" s="15" t="n">
        <f aca="false">F345+0.01</f>
        <v>218.309999999997</v>
      </c>
      <c r="G346" s="13" t="n">
        <v>7.41</v>
      </c>
      <c r="H346" s="16" t="n">
        <f aca="false">H345+$J$39/10</f>
        <v>817</v>
      </c>
      <c r="I346" s="19"/>
      <c r="J346" s="20"/>
    </row>
    <row r="347" customFormat="false" ht="21" hidden="false" customHeight="false" outlineLevel="0" collapsed="false">
      <c r="A347" s="15" t="n">
        <f aca="false">A346+0.01</f>
        <v>195.819999999997</v>
      </c>
      <c r="B347" s="13" t="n">
        <v>3.62</v>
      </c>
      <c r="C347" s="16" t="n">
        <f aca="false">C346+$E$39/10</f>
        <v>542.8</v>
      </c>
      <c r="D347" s="19"/>
      <c r="E347" s="20"/>
      <c r="F347" s="15" t="n">
        <f aca="false">F346+0.01</f>
        <v>218.319999999997</v>
      </c>
      <c r="G347" s="22" t="n">
        <v>7.42</v>
      </c>
      <c r="H347" s="16" t="n">
        <f aca="false">H346+$J$39/10</f>
        <v>820</v>
      </c>
      <c r="I347" s="19"/>
      <c r="J347" s="20"/>
    </row>
    <row r="348" customFormat="false" ht="21" hidden="false" customHeight="false" outlineLevel="0" collapsed="false">
      <c r="A348" s="15" t="n">
        <f aca="false">A347+0.01</f>
        <v>195.829999999997</v>
      </c>
      <c r="B348" s="13" t="n">
        <v>3.63</v>
      </c>
      <c r="C348" s="16" t="n">
        <f aca="false">C347+$E$39/10</f>
        <v>545.2</v>
      </c>
      <c r="D348" s="19"/>
      <c r="E348" s="20"/>
      <c r="F348" s="15" t="n">
        <f aca="false">F347+0.01</f>
        <v>218.329999999997</v>
      </c>
      <c r="G348" s="13" t="n">
        <v>7.43</v>
      </c>
      <c r="H348" s="16" t="n">
        <f aca="false">H347+$J$39/10</f>
        <v>823</v>
      </c>
      <c r="I348" s="19"/>
      <c r="J348" s="20"/>
    </row>
    <row r="349" customFormat="false" ht="21" hidden="false" customHeight="false" outlineLevel="0" collapsed="false">
      <c r="A349" s="15" t="n">
        <f aca="false">A348+0.01</f>
        <v>195.839999999997</v>
      </c>
      <c r="B349" s="13" t="n">
        <v>3.64</v>
      </c>
      <c r="C349" s="16" t="n">
        <f aca="false">C348+$E$39/10</f>
        <v>547.6</v>
      </c>
      <c r="D349" s="19"/>
      <c r="E349" s="20"/>
      <c r="F349" s="15" t="n">
        <f aca="false">F348+0.01</f>
        <v>218.339999999997</v>
      </c>
      <c r="G349" s="22" t="n">
        <v>7.44</v>
      </c>
      <c r="H349" s="16" t="n">
        <f aca="false">H348+$J$39/10</f>
        <v>826</v>
      </c>
      <c r="I349" s="19"/>
      <c r="J349" s="20"/>
    </row>
    <row r="350" customFormat="false" ht="21" hidden="false" customHeight="false" outlineLevel="0" collapsed="false">
      <c r="A350" s="15" t="n">
        <f aca="false">A349+0.01</f>
        <v>195.849999999997</v>
      </c>
      <c r="B350" s="13" t="n">
        <v>3.65</v>
      </c>
      <c r="C350" s="16" t="n">
        <f aca="false">C349+$E$39/10</f>
        <v>550</v>
      </c>
      <c r="D350" s="19"/>
      <c r="E350" s="20"/>
      <c r="F350" s="15" t="n">
        <f aca="false">F349+0.01</f>
        <v>218.349999999997</v>
      </c>
      <c r="G350" s="13" t="n">
        <v>7.45</v>
      </c>
      <c r="H350" s="16" t="n">
        <f aca="false">H349+$J$39/10</f>
        <v>829</v>
      </c>
      <c r="I350" s="19"/>
      <c r="J350" s="20"/>
    </row>
    <row r="351" customFormat="false" ht="21" hidden="false" customHeight="false" outlineLevel="0" collapsed="false">
      <c r="A351" s="15" t="n">
        <f aca="false">A350+0.01</f>
        <v>195.859999999997</v>
      </c>
      <c r="B351" s="13" t="n">
        <v>3.66</v>
      </c>
      <c r="C351" s="16" t="n">
        <f aca="false">C350+$E$39/10</f>
        <v>552.4</v>
      </c>
      <c r="D351" s="19"/>
      <c r="E351" s="20"/>
      <c r="F351" s="15" t="n">
        <f aca="false">F350+0.01</f>
        <v>218.359999999997</v>
      </c>
      <c r="G351" s="22" t="n">
        <v>7.46</v>
      </c>
      <c r="H351" s="16" t="n">
        <f aca="false">H350+$J$39/10</f>
        <v>832</v>
      </c>
      <c r="I351" s="19"/>
      <c r="J351" s="20"/>
    </row>
    <row r="352" customFormat="false" ht="21" hidden="false" customHeight="false" outlineLevel="0" collapsed="false">
      <c r="A352" s="15" t="n">
        <f aca="false">A351+0.01</f>
        <v>195.869999999997</v>
      </c>
      <c r="B352" s="13" t="n">
        <v>3.67</v>
      </c>
      <c r="C352" s="16" t="n">
        <f aca="false">C351+$E$39/10</f>
        <v>554.8</v>
      </c>
      <c r="D352" s="19"/>
      <c r="E352" s="20"/>
      <c r="F352" s="15" t="n">
        <f aca="false">F351+0.01</f>
        <v>218.369999999997</v>
      </c>
      <c r="G352" s="13" t="n">
        <v>7.47</v>
      </c>
      <c r="H352" s="16" t="n">
        <f aca="false">H351+$J$39/10</f>
        <v>835</v>
      </c>
      <c r="I352" s="19"/>
      <c r="J352" s="20"/>
    </row>
    <row r="353" customFormat="false" ht="21" hidden="false" customHeight="false" outlineLevel="0" collapsed="false">
      <c r="A353" s="15" t="n">
        <f aca="false">A352+0.01</f>
        <v>195.879999999997</v>
      </c>
      <c r="B353" s="13" t="n">
        <v>3.68</v>
      </c>
      <c r="C353" s="16" t="n">
        <f aca="false">C352+$E$39/10</f>
        <v>557.2</v>
      </c>
      <c r="D353" s="19"/>
      <c r="E353" s="20"/>
      <c r="F353" s="15" t="n">
        <f aca="false">F352+0.01</f>
        <v>218.379999999997</v>
      </c>
      <c r="G353" s="22" t="n">
        <v>7.48</v>
      </c>
      <c r="H353" s="16" t="n">
        <f aca="false">H352+$J$39/10</f>
        <v>838</v>
      </c>
      <c r="I353" s="19"/>
      <c r="J353" s="20"/>
    </row>
    <row r="354" customFormat="false" ht="21" hidden="false" customHeight="false" outlineLevel="0" collapsed="false">
      <c r="A354" s="15" t="n">
        <f aca="false">A353+0.01</f>
        <v>195.889999999997</v>
      </c>
      <c r="B354" s="13" t="n">
        <v>3.69</v>
      </c>
      <c r="C354" s="16" t="n">
        <f aca="false">C353+$E$39/10</f>
        <v>559.6</v>
      </c>
      <c r="D354" s="19"/>
      <c r="E354" s="20"/>
      <c r="F354" s="15" t="n">
        <f aca="false">F353+0.01</f>
        <v>218.389999999997</v>
      </c>
      <c r="G354" s="13" t="n">
        <v>7.49</v>
      </c>
      <c r="H354" s="16" t="n">
        <f aca="false">H353+$J$39/10</f>
        <v>841</v>
      </c>
      <c r="I354" s="19"/>
      <c r="J354" s="20"/>
    </row>
    <row r="355" customFormat="false" ht="21" hidden="false" customHeight="false" outlineLevel="0" collapsed="false">
      <c r="A355" s="15" t="n">
        <f aca="false">A354+0.01</f>
        <v>195.899999999997</v>
      </c>
      <c r="B355" s="13" t="n">
        <v>3.7</v>
      </c>
      <c r="C355" s="16" t="n">
        <f aca="false">C354+$E$39/10</f>
        <v>562</v>
      </c>
      <c r="D355" s="19"/>
      <c r="E355" s="20"/>
      <c r="F355" s="15" t="n">
        <f aca="false">F354+0.01</f>
        <v>218.399999999997</v>
      </c>
      <c r="G355" s="21" t="n">
        <v>7.5</v>
      </c>
      <c r="H355" s="16" t="n">
        <f aca="false">H354+$J$39/10</f>
        <v>844</v>
      </c>
      <c r="I355" s="19"/>
      <c r="J355" s="20"/>
    </row>
    <row r="356" customFormat="false" ht="21" hidden="false" customHeight="false" outlineLevel="0" collapsed="false">
      <c r="A356" s="15" t="n">
        <f aca="false">A355+0.01</f>
        <v>195.909999999997</v>
      </c>
      <c r="B356" s="13" t="n">
        <v>3.71</v>
      </c>
      <c r="C356" s="16" t="n">
        <f aca="false">C355+$E$40/10</f>
        <v>564.4</v>
      </c>
      <c r="D356" s="19"/>
      <c r="E356" s="20"/>
      <c r="F356" s="15" t="n">
        <f aca="false">F355+0.01</f>
        <v>218.409999999997</v>
      </c>
      <c r="G356" s="13" t="n">
        <v>7.51</v>
      </c>
      <c r="H356" s="16" t="n">
        <f aca="false">H355+$J$40/10</f>
        <v>847</v>
      </c>
      <c r="I356" s="19"/>
      <c r="J356" s="20"/>
    </row>
    <row r="357" customFormat="false" ht="21" hidden="false" customHeight="false" outlineLevel="0" collapsed="false">
      <c r="A357" s="15" t="n">
        <f aca="false">A356+0.01</f>
        <v>195.919999999997</v>
      </c>
      <c r="B357" s="13" t="n">
        <v>3.72</v>
      </c>
      <c r="C357" s="16" t="n">
        <f aca="false">C356+$E$40/10</f>
        <v>566.8</v>
      </c>
      <c r="D357" s="19"/>
      <c r="E357" s="20"/>
      <c r="F357" s="15" t="n">
        <f aca="false">F356+0.01</f>
        <v>218.419999999997</v>
      </c>
      <c r="G357" s="22" t="n">
        <v>7.52</v>
      </c>
      <c r="H357" s="16" t="n">
        <f aca="false">H356+$J$40/10</f>
        <v>850</v>
      </c>
      <c r="I357" s="19"/>
      <c r="J357" s="20"/>
    </row>
    <row r="358" customFormat="false" ht="21" hidden="false" customHeight="false" outlineLevel="0" collapsed="false">
      <c r="A358" s="15" t="n">
        <f aca="false">A357+0.01</f>
        <v>195.929999999997</v>
      </c>
      <c r="B358" s="13" t="n">
        <v>3.73</v>
      </c>
      <c r="C358" s="16" t="n">
        <f aca="false">C357+$E$40/10</f>
        <v>569.2</v>
      </c>
      <c r="D358" s="19"/>
      <c r="E358" s="20"/>
      <c r="F358" s="15" t="n">
        <f aca="false">F357+0.01</f>
        <v>218.429999999997</v>
      </c>
      <c r="G358" s="13" t="n">
        <v>7.53</v>
      </c>
      <c r="H358" s="16" t="n">
        <f aca="false">H357+$J$40/10</f>
        <v>853</v>
      </c>
      <c r="I358" s="19"/>
      <c r="J358" s="20"/>
    </row>
    <row r="359" customFormat="false" ht="21" hidden="false" customHeight="false" outlineLevel="0" collapsed="false">
      <c r="A359" s="15" t="n">
        <f aca="false">A358+0.01</f>
        <v>195.939999999997</v>
      </c>
      <c r="B359" s="13" t="n">
        <v>3.74</v>
      </c>
      <c r="C359" s="16" t="n">
        <f aca="false">C358+$E$40/10</f>
        <v>571.6</v>
      </c>
      <c r="D359" s="19"/>
      <c r="E359" s="20"/>
      <c r="F359" s="15" t="n">
        <f aca="false">F358+0.01</f>
        <v>218.439999999997</v>
      </c>
      <c r="G359" s="22" t="n">
        <v>7.54</v>
      </c>
      <c r="H359" s="16" t="n">
        <f aca="false">H358+$J$40/10</f>
        <v>856</v>
      </c>
      <c r="I359" s="19"/>
      <c r="J359" s="20"/>
    </row>
    <row r="360" customFormat="false" ht="21" hidden="false" customHeight="false" outlineLevel="0" collapsed="false">
      <c r="A360" s="15" t="n">
        <f aca="false">A359+0.01</f>
        <v>195.949999999997</v>
      </c>
      <c r="B360" s="13" t="n">
        <v>3.75</v>
      </c>
      <c r="C360" s="16" t="n">
        <f aca="false">C359+$E$40/10</f>
        <v>574</v>
      </c>
      <c r="D360" s="19"/>
      <c r="E360" s="20"/>
      <c r="F360" s="15" t="n">
        <f aca="false">F359+0.01</f>
        <v>218.449999999997</v>
      </c>
      <c r="G360" s="13" t="n">
        <v>7.55</v>
      </c>
      <c r="H360" s="16" t="n">
        <f aca="false">H359+$J$40/10</f>
        <v>859</v>
      </c>
      <c r="I360" s="19"/>
      <c r="J360" s="20"/>
    </row>
    <row r="361" customFormat="false" ht="21" hidden="false" customHeight="false" outlineLevel="0" collapsed="false">
      <c r="A361" s="15" t="n">
        <f aca="false">A360+0.01</f>
        <v>195.959999999997</v>
      </c>
      <c r="B361" s="13" t="n">
        <v>3.76</v>
      </c>
      <c r="C361" s="16" t="n">
        <f aca="false">C360+$E$40/10</f>
        <v>576.4</v>
      </c>
      <c r="D361" s="19"/>
      <c r="E361" s="20"/>
      <c r="F361" s="15" t="n">
        <f aca="false">F360+0.01</f>
        <v>218.459999999997</v>
      </c>
      <c r="G361" s="22" t="n">
        <v>7.56</v>
      </c>
      <c r="H361" s="16" t="n">
        <f aca="false">H360+$J$40/10</f>
        <v>862</v>
      </c>
      <c r="I361" s="19"/>
      <c r="J361" s="20"/>
    </row>
    <row r="362" customFormat="false" ht="21" hidden="false" customHeight="false" outlineLevel="0" collapsed="false">
      <c r="A362" s="15" t="n">
        <f aca="false">A361+0.01</f>
        <v>195.969999999997</v>
      </c>
      <c r="B362" s="13" t="n">
        <v>3.77</v>
      </c>
      <c r="C362" s="16" t="n">
        <f aca="false">C361+$E$40/10</f>
        <v>578.8</v>
      </c>
      <c r="D362" s="19"/>
      <c r="E362" s="20"/>
      <c r="F362" s="15" t="n">
        <f aca="false">F361+0.01</f>
        <v>218.469999999997</v>
      </c>
      <c r="G362" s="13" t="n">
        <v>7.57</v>
      </c>
      <c r="H362" s="16" t="n">
        <f aca="false">H361+$J$40/10</f>
        <v>865</v>
      </c>
      <c r="I362" s="19"/>
      <c r="J362" s="20"/>
    </row>
    <row r="363" customFormat="false" ht="21" hidden="false" customHeight="false" outlineLevel="0" collapsed="false">
      <c r="A363" s="15" t="n">
        <f aca="false">A362+0.01</f>
        <v>195.979999999997</v>
      </c>
      <c r="B363" s="13" t="n">
        <v>3.78</v>
      </c>
      <c r="C363" s="16" t="n">
        <f aca="false">C362+$E$40/10</f>
        <v>581.2</v>
      </c>
      <c r="D363" s="19"/>
      <c r="E363" s="20"/>
      <c r="F363" s="15" t="n">
        <f aca="false">F362+0.01</f>
        <v>218.479999999997</v>
      </c>
      <c r="G363" s="22" t="n">
        <v>7.58</v>
      </c>
      <c r="H363" s="16" t="n">
        <f aca="false">H362+$J$40/10</f>
        <v>868</v>
      </c>
      <c r="I363" s="19"/>
      <c r="J363" s="20"/>
    </row>
    <row r="364" customFormat="false" ht="21" hidden="false" customHeight="false" outlineLevel="0" collapsed="false">
      <c r="A364" s="15" t="n">
        <f aca="false">A363+0.01</f>
        <v>195.989999999997</v>
      </c>
      <c r="B364" s="13" t="n">
        <v>3.79</v>
      </c>
      <c r="C364" s="16" t="n">
        <f aca="false">C363+$E$40/10</f>
        <v>583.6</v>
      </c>
      <c r="D364" s="19"/>
      <c r="E364" s="20"/>
      <c r="F364" s="15" t="n">
        <f aca="false">F363+0.01</f>
        <v>218.489999999997</v>
      </c>
      <c r="G364" s="13" t="n">
        <v>7.59</v>
      </c>
      <c r="H364" s="16" t="n">
        <f aca="false">H363+$J$40/10</f>
        <v>871</v>
      </c>
      <c r="I364" s="19"/>
      <c r="J364" s="20"/>
    </row>
    <row r="365" customFormat="false" ht="21" hidden="false" customHeight="false" outlineLevel="0" collapsed="false">
      <c r="A365" s="15" t="n">
        <f aca="false">A364+0.01</f>
        <v>195.999999999997</v>
      </c>
      <c r="B365" s="13" t="n">
        <v>3.8</v>
      </c>
      <c r="C365" s="16" t="n">
        <f aca="false">C364+$E$40/10</f>
        <v>585.999999999999</v>
      </c>
      <c r="D365" s="19"/>
      <c r="E365" s="20"/>
      <c r="F365" s="15" t="n">
        <f aca="false">F364+0.01</f>
        <v>218.499999999997</v>
      </c>
      <c r="G365" s="22" t="n">
        <v>7.6</v>
      </c>
      <c r="H365" s="16" t="n">
        <f aca="false">H364+$J$40/10</f>
        <v>874</v>
      </c>
      <c r="I365" s="19"/>
      <c r="J365" s="20"/>
    </row>
    <row r="366" customFormat="false" ht="21" hidden="false" customHeight="false" outlineLevel="0" collapsed="false">
      <c r="A366" s="15" t="n">
        <f aca="false">A365+0.01</f>
        <v>196.009999999997</v>
      </c>
      <c r="B366" s="13" t="n">
        <v>3.81</v>
      </c>
      <c r="C366" s="16" t="n">
        <f aca="false">C365+$E$41/10</f>
        <v>588.399999999999</v>
      </c>
      <c r="D366" s="19"/>
      <c r="E366" s="20"/>
      <c r="F366" s="15" t="n">
        <f aca="false">F365+0.01</f>
        <v>218.509999999997</v>
      </c>
      <c r="G366" s="13" t="n">
        <v>7.61</v>
      </c>
      <c r="H366" s="16" t="n">
        <f aca="false">H365+$J$41/10</f>
        <v>877</v>
      </c>
      <c r="I366" s="19"/>
      <c r="J366" s="20"/>
    </row>
    <row r="367" customFormat="false" ht="21" hidden="false" customHeight="false" outlineLevel="0" collapsed="false">
      <c r="A367" s="15" t="n">
        <f aca="false">A366+0.01</f>
        <v>196.019999999997</v>
      </c>
      <c r="B367" s="13" t="n">
        <v>3.82</v>
      </c>
      <c r="C367" s="16" t="n">
        <f aca="false">C366+$E$41/10</f>
        <v>590.799999999999</v>
      </c>
      <c r="D367" s="19"/>
      <c r="E367" s="20"/>
      <c r="F367" s="15" t="n">
        <f aca="false">F366+0.01</f>
        <v>218.519999999997</v>
      </c>
      <c r="G367" s="22" t="n">
        <v>7.62</v>
      </c>
      <c r="H367" s="16" t="n">
        <f aca="false">H366+$J$41/10</f>
        <v>880</v>
      </c>
      <c r="I367" s="19"/>
      <c r="J367" s="20"/>
    </row>
    <row r="368" customFormat="false" ht="21" hidden="false" customHeight="false" outlineLevel="0" collapsed="false">
      <c r="A368" s="15" t="n">
        <f aca="false">A367+0.01</f>
        <v>196.029999999997</v>
      </c>
      <c r="B368" s="13" t="n">
        <v>3.83</v>
      </c>
      <c r="C368" s="16" t="n">
        <f aca="false">C367+$E$41/10</f>
        <v>593.199999999999</v>
      </c>
      <c r="D368" s="19"/>
      <c r="E368" s="20"/>
      <c r="F368" s="15" t="n">
        <f aca="false">F367+0.01</f>
        <v>218.529999999997</v>
      </c>
      <c r="G368" s="13" t="n">
        <v>7.63</v>
      </c>
      <c r="H368" s="16" t="n">
        <f aca="false">H367+$J$41/10</f>
        <v>883</v>
      </c>
      <c r="I368" s="19"/>
      <c r="J368" s="20"/>
    </row>
    <row r="369" customFormat="false" ht="21" hidden="false" customHeight="false" outlineLevel="0" collapsed="false">
      <c r="A369" s="15" t="n">
        <f aca="false">A368+0.01</f>
        <v>196.039999999997</v>
      </c>
      <c r="B369" s="13" t="n">
        <v>3.84</v>
      </c>
      <c r="C369" s="16" t="n">
        <f aca="false">C368+$E$41/10</f>
        <v>595.599999999999</v>
      </c>
      <c r="D369" s="19"/>
      <c r="E369" s="20"/>
      <c r="F369" s="15" t="n">
        <f aca="false">F368+0.01</f>
        <v>218.539999999997</v>
      </c>
      <c r="G369" s="22" t="n">
        <v>7.64</v>
      </c>
      <c r="H369" s="16" t="n">
        <f aca="false">H368+$J$41/10</f>
        <v>886</v>
      </c>
      <c r="I369" s="19"/>
      <c r="J369" s="20"/>
    </row>
    <row r="370" customFormat="false" ht="21" hidden="false" customHeight="false" outlineLevel="0" collapsed="false">
      <c r="A370" s="15" t="n">
        <f aca="false">A369+0.01</f>
        <v>196.049999999997</v>
      </c>
      <c r="B370" s="13" t="n">
        <v>3.85</v>
      </c>
      <c r="C370" s="16" t="n">
        <f aca="false">C369+$E$41/10</f>
        <v>597.999999999999</v>
      </c>
      <c r="D370" s="19"/>
      <c r="E370" s="20"/>
      <c r="F370" s="15" t="n">
        <f aca="false">F369+0.01</f>
        <v>218.549999999997</v>
      </c>
      <c r="G370" s="13" t="n">
        <v>7.65</v>
      </c>
      <c r="H370" s="16" t="n">
        <f aca="false">H369+$J$41/10</f>
        <v>889</v>
      </c>
      <c r="I370" s="19"/>
      <c r="J370" s="20"/>
    </row>
    <row r="371" customFormat="false" ht="21" hidden="false" customHeight="false" outlineLevel="0" collapsed="false">
      <c r="A371" s="15" t="n">
        <f aca="false">A370+0.01</f>
        <v>196.059999999997</v>
      </c>
      <c r="B371" s="13" t="n">
        <v>3.86</v>
      </c>
      <c r="C371" s="16" t="n">
        <f aca="false">C370+$E$41/10</f>
        <v>600.399999999999</v>
      </c>
      <c r="D371" s="19"/>
      <c r="E371" s="20"/>
      <c r="F371" s="15" t="n">
        <f aca="false">F370+0.01</f>
        <v>218.559999999997</v>
      </c>
      <c r="G371" s="22" t="n">
        <v>7.66</v>
      </c>
      <c r="H371" s="16" t="n">
        <f aca="false">H370+$J$41/10</f>
        <v>892</v>
      </c>
      <c r="I371" s="19"/>
      <c r="J371" s="20"/>
    </row>
    <row r="372" customFormat="false" ht="21" hidden="false" customHeight="false" outlineLevel="0" collapsed="false">
      <c r="A372" s="15" t="n">
        <f aca="false">A371+0.01</f>
        <v>196.069999999997</v>
      </c>
      <c r="B372" s="13" t="n">
        <v>3.87</v>
      </c>
      <c r="C372" s="16" t="n">
        <f aca="false">C371+$E$41/10</f>
        <v>602.799999999999</v>
      </c>
      <c r="D372" s="19"/>
      <c r="E372" s="20"/>
      <c r="F372" s="15" t="n">
        <f aca="false">F371+0.01</f>
        <v>218.569999999997</v>
      </c>
      <c r="G372" s="13" t="n">
        <v>7.67</v>
      </c>
      <c r="H372" s="16" t="n">
        <f aca="false">H371+$J$41/10</f>
        <v>895</v>
      </c>
      <c r="I372" s="19"/>
      <c r="J372" s="20"/>
    </row>
    <row r="373" customFormat="false" ht="21" hidden="false" customHeight="false" outlineLevel="0" collapsed="false">
      <c r="A373" s="15" t="n">
        <f aca="false">A372+0.01</f>
        <v>196.079999999997</v>
      </c>
      <c r="B373" s="13" t="n">
        <v>3.88</v>
      </c>
      <c r="C373" s="16" t="n">
        <f aca="false">C372+$E$41/10</f>
        <v>605.199999999999</v>
      </c>
      <c r="D373" s="19"/>
      <c r="E373" s="20"/>
      <c r="F373" s="15" t="n">
        <f aca="false">F372+0.01</f>
        <v>218.579999999997</v>
      </c>
      <c r="G373" s="22" t="n">
        <v>7.68</v>
      </c>
      <c r="H373" s="16" t="n">
        <f aca="false">H372+$J$41/10</f>
        <v>898</v>
      </c>
      <c r="I373" s="19"/>
      <c r="J373" s="20"/>
    </row>
    <row r="374" customFormat="false" ht="21" hidden="false" customHeight="false" outlineLevel="0" collapsed="false">
      <c r="A374" s="15" t="n">
        <f aca="false">A373+0.01</f>
        <v>196.089999999997</v>
      </c>
      <c r="B374" s="13" t="n">
        <v>3.89</v>
      </c>
      <c r="C374" s="16" t="n">
        <f aca="false">C373+$E$41/10</f>
        <v>607.599999999999</v>
      </c>
      <c r="D374" s="19"/>
      <c r="E374" s="20"/>
      <c r="F374" s="15" t="n">
        <f aca="false">F373+0.01</f>
        <v>218.589999999997</v>
      </c>
      <c r="G374" s="13" t="n">
        <v>7.69</v>
      </c>
      <c r="H374" s="16" t="n">
        <f aca="false">H373+$J$41/10</f>
        <v>901</v>
      </c>
      <c r="I374" s="19"/>
      <c r="J374" s="20"/>
    </row>
    <row r="375" customFormat="false" ht="21" hidden="false" customHeight="false" outlineLevel="0" collapsed="false">
      <c r="A375" s="15" t="n">
        <f aca="false">A374+0.01</f>
        <v>196.099999999997</v>
      </c>
      <c r="B375" s="13" t="n">
        <v>3.9</v>
      </c>
      <c r="C375" s="16" t="n">
        <f aca="false">C374+$E$41/10</f>
        <v>609.999999999999</v>
      </c>
      <c r="D375" s="19"/>
      <c r="E375" s="20"/>
      <c r="F375" s="15" t="n">
        <f aca="false">F374+0.01</f>
        <v>218.599999999997</v>
      </c>
      <c r="G375" s="22" t="n">
        <v>7.7</v>
      </c>
      <c r="H375" s="16" t="n">
        <f aca="false">H374+$J$41/10</f>
        <v>904</v>
      </c>
      <c r="I375" s="19"/>
      <c r="J375" s="20"/>
    </row>
    <row r="376" customFormat="false" ht="21" hidden="false" customHeight="false" outlineLevel="0" collapsed="false">
      <c r="A376" s="15" t="n">
        <f aca="false">A375+0.01</f>
        <v>196.109999999997</v>
      </c>
      <c r="B376" s="13" t="n">
        <v>3.91</v>
      </c>
      <c r="C376" s="16" t="n">
        <f aca="false">C375+$E$42/10</f>
        <v>612.399999999999</v>
      </c>
      <c r="D376" s="19"/>
      <c r="E376" s="20"/>
      <c r="F376" s="15" t="n">
        <f aca="false">F375+0.01</f>
        <v>218.609999999997</v>
      </c>
      <c r="G376" s="13" t="n">
        <v>7.71</v>
      </c>
      <c r="H376" s="16" t="n">
        <f aca="false">H375+$J$42/10</f>
        <v>907</v>
      </c>
      <c r="I376" s="19"/>
      <c r="J376" s="20"/>
    </row>
    <row r="377" customFormat="false" ht="21" hidden="false" customHeight="false" outlineLevel="0" collapsed="false">
      <c r="A377" s="15" t="n">
        <f aca="false">A376+0.01</f>
        <v>196.119999999997</v>
      </c>
      <c r="B377" s="13" t="n">
        <v>3.92</v>
      </c>
      <c r="C377" s="16" t="n">
        <f aca="false">C376+$E$42/10</f>
        <v>614.799999999999</v>
      </c>
      <c r="D377" s="19"/>
      <c r="E377" s="20"/>
      <c r="F377" s="15" t="n">
        <f aca="false">F376+0.01</f>
        <v>218.619999999997</v>
      </c>
      <c r="G377" s="22" t="n">
        <v>7.72</v>
      </c>
      <c r="H377" s="16" t="n">
        <f aca="false">H376+$J$42/10</f>
        <v>910</v>
      </c>
      <c r="I377" s="19"/>
      <c r="J377" s="20"/>
    </row>
    <row r="378" customFormat="false" ht="21" hidden="false" customHeight="false" outlineLevel="0" collapsed="false">
      <c r="A378" s="15" t="n">
        <f aca="false">A377+0.01</f>
        <v>196.129999999997</v>
      </c>
      <c r="B378" s="13" t="n">
        <v>3.93</v>
      </c>
      <c r="C378" s="16" t="n">
        <f aca="false">C377+$E$42/10</f>
        <v>617.199999999999</v>
      </c>
      <c r="D378" s="19"/>
      <c r="E378" s="20"/>
      <c r="F378" s="15" t="n">
        <f aca="false">F377+0.01</f>
        <v>218.629999999997</v>
      </c>
      <c r="G378" s="13" t="n">
        <v>7.73</v>
      </c>
      <c r="H378" s="16" t="n">
        <f aca="false">H377+$J$42/10</f>
        <v>913</v>
      </c>
      <c r="I378" s="19"/>
      <c r="J378" s="20"/>
    </row>
    <row r="379" customFormat="false" ht="21" hidden="false" customHeight="false" outlineLevel="0" collapsed="false">
      <c r="A379" s="15" t="n">
        <f aca="false">A378+0.01</f>
        <v>196.139999999997</v>
      </c>
      <c r="B379" s="13" t="n">
        <v>3.94</v>
      </c>
      <c r="C379" s="16" t="n">
        <f aca="false">C378+$E$42/10</f>
        <v>619.599999999999</v>
      </c>
      <c r="D379" s="19"/>
      <c r="E379" s="20"/>
      <c r="F379" s="15" t="n">
        <f aca="false">F378+0.01</f>
        <v>218.639999999997</v>
      </c>
      <c r="G379" s="22" t="n">
        <v>7.74</v>
      </c>
      <c r="H379" s="16" t="n">
        <f aca="false">H378+$J$42/10</f>
        <v>916</v>
      </c>
      <c r="I379" s="19"/>
      <c r="J379" s="20"/>
    </row>
    <row r="380" customFormat="false" ht="21" hidden="false" customHeight="false" outlineLevel="0" collapsed="false">
      <c r="A380" s="15" t="n">
        <f aca="false">A379+0.01</f>
        <v>196.149999999997</v>
      </c>
      <c r="B380" s="13" t="n">
        <v>3.95</v>
      </c>
      <c r="C380" s="16" t="n">
        <f aca="false">C379+$E$42/10</f>
        <v>621.999999999999</v>
      </c>
      <c r="D380" s="19"/>
      <c r="E380" s="20"/>
      <c r="F380" s="15" t="n">
        <f aca="false">F379+0.01</f>
        <v>218.649999999997</v>
      </c>
      <c r="G380" s="13" t="n">
        <v>7.75</v>
      </c>
      <c r="H380" s="16" t="n">
        <f aca="false">H379+$J$42/10</f>
        <v>919</v>
      </c>
      <c r="I380" s="19"/>
      <c r="J380" s="20"/>
    </row>
    <row r="381" customFormat="false" ht="21" hidden="false" customHeight="false" outlineLevel="0" collapsed="false">
      <c r="A381" s="15" t="n">
        <f aca="false">A380+0.01</f>
        <v>196.159999999997</v>
      </c>
      <c r="B381" s="13" t="n">
        <v>3.96</v>
      </c>
      <c r="C381" s="16" t="n">
        <f aca="false">C380+$E$42/10</f>
        <v>624.399999999999</v>
      </c>
      <c r="D381" s="19"/>
      <c r="E381" s="20"/>
      <c r="F381" s="15" t="n">
        <f aca="false">F380+0.01</f>
        <v>218.659999999997</v>
      </c>
      <c r="G381" s="22" t="n">
        <v>7.76</v>
      </c>
      <c r="H381" s="16" t="n">
        <f aca="false">H380+$J$42/10</f>
        <v>922</v>
      </c>
      <c r="I381" s="19"/>
      <c r="J381" s="20"/>
    </row>
    <row r="382" customFormat="false" ht="21" hidden="false" customHeight="false" outlineLevel="0" collapsed="false">
      <c r="A382" s="15" t="n">
        <f aca="false">A381+0.01</f>
        <v>196.169999999997</v>
      </c>
      <c r="B382" s="13" t="n">
        <v>3.97</v>
      </c>
      <c r="C382" s="16" t="n">
        <f aca="false">C381+$E$42/10</f>
        <v>626.799999999999</v>
      </c>
      <c r="D382" s="19"/>
      <c r="E382" s="20"/>
      <c r="F382" s="15" t="n">
        <f aca="false">F381+0.01</f>
        <v>218.669999999997</v>
      </c>
      <c r="G382" s="13" t="n">
        <v>7.77</v>
      </c>
      <c r="H382" s="16" t="n">
        <f aca="false">H381+$J$42/10</f>
        <v>925</v>
      </c>
      <c r="I382" s="19"/>
      <c r="J382" s="20"/>
    </row>
    <row r="383" customFormat="false" ht="21" hidden="false" customHeight="false" outlineLevel="0" collapsed="false">
      <c r="A383" s="15" t="n">
        <f aca="false">A382+0.01</f>
        <v>196.179999999997</v>
      </c>
      <c r="B383" s="13" t="n">
        <v>3.98</v>
      </c>
      <c r="C383" s="16" t="n">
        <f aca="false">C382+$E$42/10</f>
        <v>629.199999999999</v>
      </c>
      <c r="D383" s="19"/>
      <c r="E383" s="20"/>
      <c r="F383" s="15" t="n">
        <f aca="false">F382+0.01</f>
        <v>218.679999999997</v>
      </c>
      <c r="G383" s="22" t="n">
        <v>7.78</v>
      </c>
      <c r="H383" s="16" t="n">
        <f aca="false">H382+$J$42/10</f>
        <v>928</v>
      </c>
      <c r="I383" s="19"/>
      <c r="J383" s="20"/>
    </row>
    <row r="384" customFormat="false" ht="21" hidden="false" customHeight="false" outlineLevel="0" collapsed="false">
      <c r="A384" s="15" t="n">
        <f aca="false">A383+0.01</f>
        <v>196.189999999997</v>
      </c>
      <c r="B384" s="13" t="n">
        <v>3.99</v>
      </c>
      <c r="C384" s="16" t="n">
        <f aca="false">C383+$E$42/10</f>
        <v>631.599999999999</v>
      </c>
      <c r="D384" s="19"/>
      <c r="E384" s="20"/>
      <c r="F384" s="15" t="n">
        <f aca="false">F383+0.01</f>
        <v>218.689999999997</v>
      </c>
      <c r="G384" s="13" t="n">
        <v>7.79</v>
      </c>
      <c r="H384" s="16" t="n">
        <f aca="false">H383+$J$42/10</f>
        <v>931</v>
      </c>
      <c r="I384" s="19"/>
      <c r="J384" s="20"/>
    </row>
    <row r="385" customFormat="false" ht="21" hidden="false" customHeight="false" outlineLevel="0" collapsed="false">
      <c r="A385" s="15" t="n">
        <f aca="false">A384+0.01</f>
        <v>196.199999999997</v>
      </c>
      <c r="B385" s="13" t="n">
        <v>4</v>
      </c>
      <c r="C385" s="16" t="n">
        <f aca="false">C384+$E$42/10</f>
        <v>633.999999999999</v>
      </c>
      <c r="D385" s="19"/>
      <c r="E385" s="20"/>
      <c r="F385" s="15" t="n">
        <f aca="false">F384+0.01</f>
        <v>218.699999999997</v>
      </c>
      <c r="G385" s="22" t="n">
        <v>7.8</v>
      </c>
      <c r="H385" s="16" t="n">
        <f aca="false">H384+$J$42/10</f>
        <v>934</v>
      </c>
      <c r="I385" s="19"/>
      <c r="J385" s="20"/>
    </row>
    <row r="386" customFormat="false" ht="21" hidden="false" customHeight="false" outlineLevel="0" collapsed="false">
      <c r="A386" s="15" t="n">
        <f aca="false">A385+0.01</f>
        <v>196.209999999997</v>
      </c>
      <c r="B386" s="13" t="n">
        <v>4.01</v>
      </c>
      <c r="C386" s="16" t="n">
        <f aca="false">C385+$E$43/10</f>
        <v>636.399999999999</v>
      </c>
      <c r="D386" s="19"/>
      <c r="E386" s="20"/>
      <c r="F386" s="15" t="n">
        <f aca="false">F385+0.01</f>
        <v>218.709999999997</v>
      </c>
      <c r="G386" s="13" t="n">
        <v>7.81</v>
      </c>
      <c r="H386" s="16" t="n">
        <f aca="false">H385+$J$43/10</f>
        <v>937</v>
      </c>
      <c r="I386" s="19"/>
      <c r="J386" s="20"/>
    </row>
    <row r="387" customFormat="false" ht="21" hidden="false" customHeight="false" outlineLevel="0" collapsed="false">
      <c r="A387" s="15" t="n">
        <f aca="false">A386+0.01</f>
        <v>196.219999999997</v>
      </c>
      <c r="B387" s="13" t="n">
        <v>4.02</v>
      </c>
      <c r="C387" s="16" t="n">
        <f aca="false">C386+$E$43/10</f>
        <v>638.799999999999</v>
      </c>
      <c r="D387" s="19"/>
      <c r="E387" s="20"/>
      <c r="F387" s="15" t="n">
        <f aca="false">F386+0.01</f>
        <v>218.719999999997</v>
      </c>
      <c r="G387" s="22" t="n">
        <v>7.82</v>
      </c>
      <c r="H387" s="16" t="n">
        <f aca="false">H386+$J$43/10</f>
        <v>940</v>
      </c>
      <c r="I387" s="19"/>
      <c r="J387" s="20"/>
    </row>
    <row r="388" customFormat="false" ht="21" hidden="false" customHeight="false" outlineLevel="0" collapsed="false">
      <c r="A388" s="15" t="n">
        <f aca="false">A387+0.01</f>
        <v>196.229999999997</v>
      </c>
      <c r="B388" s="13" t="n">
        <v>4.03</v>
      </c>
      <c r="C388" s="16" t="n">
        <f aca="false">C387+$E$43/10</f>
        <v>641.199999999999</v>
      </c>
      <c r="D388" s="19"/>
      <c r="E388" s="20"/>
      <c r="F388" s="15" t="n">
        <f aca="false">F387+0.01</f>
        <v>218.729999999997</v>
      </c>
      <c r="G388" s="13" t="n">
        <v>7.83</v>
      </c>
      <c r="H388" s="16" t="n">
        <f aca="false">H387+$J$43/10</f>
        <v>943</v>
      </c>
      <c r="I388" s="19"/>
      <c r="J388" s="20"/>
    </row>
    <row r="389" customFormat="false" ht="21" hidden="false" customHeight="false" outlineLevel="0" collapsed="false">
      <c r="A389" s="15" t="n">
        <f aca="false">A388+0.01</f>
        <v>196.239999999997</v>
      </c>
      <c r="B389" s="13" t="n">
        <v>4.04</v>
      </c>
      <c r="C389" s="16" t="n">
        <f aca="false">C388+$E$43/10</f>
        <v>643.599999999999</v>
      </c>
      <c r="D389" s="19"/>
      <c r="E389" s="20"/>
      <c r="F389" s="15" t="n">
        <f aca="false">F388+0.01</f>
        <v>218.739999999997</v>
      </c>
      <c r="G389" s="22" t="n">
        <v>7.84</v>
      </c>
      <c r="H389" s="16" t="n">
        <f aca="false">H388+$J$43/10</f>
        <v>946</v>
      </c>
      <c r="I389" s="19"/>
      <c r="J389" s="20"/>
    </row>
    <row r="390" customFormat="false" ht="21" hidden="false" customHeight="false" outlineLevel="0" collapsed="false">
      <c r="A390" s="15" t="n">
        <f aca="false">A389+0.01</f>
        <v>196.249999999997</v>
      </c>
      <c r="B390" s="13" t="n">
        <v>4.05</v>
      </c>
      <c r="C390" s="16" t="n">
        <f aca="false">C389+$E$43/10</f>
        <v>645.999999999999</v>
      </c>
      <c r="D390" s="19"/>
      <c r="E390" s="20"/>
      <c r="F390" s="15" t="n">
        <f aca="false">F389+0.01</f>
        <v>218.749999999997</v>
      </c>
      <c r="G390" s="13" t="n">
        <v>7.85</v>
      </c>
      <c r="H390" s="16" t="n">
        <f aca="false">H389+$J$43/10</f>
        <v>949</v>
      </c>
      <c r="I390" s="19"/>
      <c r="J390" s="20"/>
    </row>
    <row r="391" customFormat="false" ht="21" hidden="false" customHeight="false" outlineLevel="0" collapsed="false">
      <c r="A391" s="15" t="n">
        <f aca="false">A390+0.01</f>
        <v>196.259999999997</v>
      </c>
      <c r="B391" s="13" t="n">
        <v>4.06</v>
      </c>
      <c r="C391" s="16" t="n">
        <f aca="false">C390+$E$43/10</f>
        <v>648.399999999999</v>
      </c>
      <c r="D391" s="19"/>
      <c r="E391" s="20"/>
      <c r="F391" s="15" t="n">
        <f aca="false">F390+0.01</f>
        <v>218.759999999997</v>
      </c>
      <c r="G391" s="22" t="n">
        <v>7.86</v>
      </c>
      <c r="H391" s="16" t="n">
        <f aca="false">H390+$J$43/10</f>
        <v>952</v>
      </c>
      <c r="I391" s="19"/>
      <c r="J391" s="20"/>
    </row>
    <row r="392" customFormat="false" ht="21" hidden="false" customHeight="false" outlineLevel="0" collapsed="false">
      <c r="A392" s="15" t="n">
        <f aca="false">A391+0.01</f>
        <v>196.269999999997</v>
      </c>
      <c r="B392" s="13" t="n">
        <v>4.07</v>
      </c>
      <c r="C392" s="16" t="n">
        <f aca="false">C391+$E$43/10</f>
        <v>650.799999999999</v>
      </c>
      <c r="D392" s="19"/>
      <c r="E392" s="20"/>
      <c r="F392" s="15" t="n">
        <f aca="false">F391+0.01</f>
        <v>218.769999999997</v>
      </c>
      <c r="G392" s="13" t="n">
        <v>7.87</v>
      </c>
      <c r="H392" s="16" t="n">
        <f aca="false">H391+$J$43/10</f>
        <v>955</v>
      </c>
      <c r="I392" s="19"/>
      <c r="J392" s="20"/>
    </row>
    <row r="393" customFormat="false" ht="21" hidden="false" customHeight="false" outlineLevel="0" collapsed="false">
      <c r="A393" s="15" t="n">
        <f aca="false">A392+0.01</f>
        <v>196.279999999996</v>
      </c>
      <c r="B393" s="13" t="n">
        <v>4.08</v>
      </c>
      <c r="C393" s="16" t="n">
        <f aca="false">C392+$E$43/10</f>
        <v>653.199999999999</v>
      </c>
      <c r="D393" s="19"/>
      <c r="E393" s="20"/>
      <c r="F393" s="15" t="n">
        <f aca="false">F392+0.01</f>
        <v>218.779999999996</v>
      </c>
      <c r="G393" s="22" t="n">
        <v>7.88</v>
      </c>
      <c r="H393" s="16" t="n">
        <f aca="false">H392+$J$43/10</f>
        <v>958</v>
      </c>
      <c r="I393" s="19"/>
      <c r="J393" s="20"/>
    </row>
    <row r="394" customFormat="false" ht="21" hidden="false" customHeight="false" outlineLevel="0" collapsed="false">
      <c r="A394" s="15" t="n">
        <f aca="false">A393+0.01</f>
        <v>196.289999999996</v>
      </c>
      <c r="B394" s="13" t="n">
        <v>4.09</v>
      </c>
      <c r="C394" s="16" t="n">
        <f aca="false">C393+$E$43/10</f>
        <v>655.599999999999</v>
      </c>
      <c r="D394" s="19"/>
      <c r="E394" s="20"/>
      <c r="F394" s="15" t="n">
        <f aca="false">F393+0.01</f>
        <v>218.789999999996</v>
      </c>
      <c r="G394" s="13" t="n">
        <v>7.89</v>
      </c>
      <c r="H394" s="16" t="n">
        <f aca="false">H393+$J$43/10</f>
        <v>961</v>
      </c>
      <c r="I394" s="19"/>
      <c r="J394" s="20"/>
    </row>
    <row r="395" customFormat="false" ht="21" hidden="false" customHeight="false" outlineLevel="0" collapsed="false">
      <c r="A395" s="15" t="n">
        <f aca="false">A394+0.01</f>
        <v>196.299999999996</v>
      </c>
      <c r="B395" s="13" t="n">
        <v>4.1</v>
      </c>
      <c r="C395" s="16" t="n">
        <f aca="false">C394+$E$43/10</f>
        <v>657.999999999999</v>
      </c>
      <c r="D395" s="19"/>
      <c r="E395" s="20"/>
      <c r="F395" s="15" t="n">
        <f aca="false">F394+0.01</f>
        <v>218.799999999996</v>
      </c>
      <c r="G395" s="23" t="n">
        <v>7.9</v>
      </c>
      <c r="H395" s="16" t="n">
        <f aca="false">H394+$J$43/10</f>
        <v>964</v>
      </c>
      <c r="I395" s="19"/>
      <c r="J395" s="20"/>
    </row>
    <row r="396" customFormat="false" ht="21" hidden="false" customHeight="false" outlineLevel="0" collapsed="false">
      <c r="A396" s="15" t="n">
        <f aca="false">A395+0.01</f>
        <v>196.309999999996</v>
      </c>
      <c r="B396" s="13" t="n">
        <v>4.11</v>
      </c>
      <c r="C396" s="16" t="n">
        <f aca="false">C395+$E$44/10</f>
        <v>660.499999999999</v>
      </c>
      <c r="D396" s="19"/>
      <c r="E396" s="20"/>
      <c r="F396" s="15" t="n">
        <f aca="false">F395+0.01</f>
        <v>218.809999999996</v>
      </c>
      <c r="G396" s="13" t="n">
        <v>7.91</v>
      </c>
      <c r="H396" s="16" t="n">
        <f aca="false">H395+$J$44/10</f>
        <v>967.2</v>
      </c>
      <c r="I396" s="19"/>
      <c r="J396" s="20"/>
    </row>
    <row r="397" customFormat="false" ht="21" hidden="false" customHeight="false" outlineLevel="0" collapsed="false">
      <c r="A397" s="15" t="n">
        <f aca="false">A396+0.01</f>
        <v>196.319999999996</v>
      </c>
      <c r="B397" s="13" t="n">
        <v>4.12</v>
      </c>
      <c r="C397" s="16" t="n">
        <f aca="false">C396+$E$44/10</f>
        <v>662.999999999999</v>
      </c>
      <c r="D397" s="19"/>
      <c r="E397" s="20"/>
      <c r="F397" s="15" t="n">
        <f aca="false">F396+0.01</f>
        <v>218.819999999996</v>
      </c>
      <c r="G397" s="23" t="n">
        <v>7.92</v>
      </c>
      <c r="H397" s="16" t="n">
        <f aca="false">H396+$J$44/10</f>
        <v>970.4</v>
      </c>
      <c r="I397" s="19"/>
      <c r="J397" s="20"/>
    </row>
    <row r="398" customFormat="false" ht="21" hidden="false" customHeight="false" outlineLevel="0" collapsed="false">
      <c r="A398" s="15" t="n">
        <f aca="false">A397+0.01</f>
        <v>196.329999999996</v>
      </c>
      <c r="B398" s="13" t="n">
        <v>4.13</v>
      </c>
      <c r="C398" s="16" t="n">
        <f aca="false">C397+$E$44/10</f>
        <v>665.499999999999</v>
      </c>
      <c r="D398" s="19"/>
      <c r="E398" s="20"/>
      <c r="F398" s="15" t="n">
        <f aca="false">F397+0.01</f>
        <v>218.829999999996</v>
      </c>
      <c r="G398" s="13" t="n">
        <v>7.93</v>
      </c>
      <c r="H398" s="16" t="n">
        <f aca="false">H397+$J$44/10</f>
        <v>973.6</v>
      </c>
      <c r="I398" s="19"/>
      <c r="J398" s="20"/>
    </row>
    <row r="399" customFormat="false" ht="21" hidden="false" customHeight="false" outlineLevel="0" collapsed="false">
      <c r="A399" s="15" t="n">
        <f aca="false">A398+0.01</f>
        <v>196.339999999996</v>
      </c>
      <c r="B399" s="13" t="n">
        <v>4.14</v>
      </c>
      <c r="C399" s="16" t="n">
        <f aca="false">C398+$E$44/10</f>
        <v>667.999999999999</v>
      </c>
      <c r="D399" s="19"/>
      <c r="E399" s="20"/>
      <c r="F399" s="15" t="n">
        <f aca="false">F398+0.01</f>
        <v>218.839999999996</v>
      </c>
      <c r="G399" s="23" t="n">
        <v>7.94</v>
      </c>
      <c r="H399" s="16" t="n">
        <f aca="false">H398+$J$44/10</f>
        <v>976.8</v>
      </c>
      <c r="I399" s="19"/>
      <c r="J399" s="20"/>
    </row>
    <row r="400" customFormat="false" ht="21" hidden="false" customHeight="false" outlineLevel="0" collapsed="false">
      <c r="A400" s="15" t="n">
        <f aca="false">A399+0.01</f>
        <v>196.349999999996</v>
      </c>
      <c r="B400" s="13" t="n">
        <v>4.15</v>
      </c>
      <c r="C400" s="16" t="n">
        <f aca="false">C399+$E$44/10</f>
        <v>670.499999999999</v>
      </c>
      <c r="D400" s="19"/>
      <c r="E400" s="20"/>
      <c r="F400" s="15" t="n">
        <f aca="false">F399+0.01</f>
        <v>218.849999999996</v>
      </c>
      <c r="G400" s="13" t="n">
        <v>7.95</v>
      </c>
      <c r="H400" s="16" t="n">
        <f aca="false">H399+$J$44/10</f>
        <v>980</v>
      </c>
      <c r="I400" s="19"/>
      <c r="J400" s="20"/>
    </row>
    <row r="401" customFormat="false" ht="21" hidden="false" customHeight="false" outlineLevel="0" collapsed="false">
      <c r="A401" s="15" t="n">
        <f aca="false">A400+0.01</f>
        <v>196.359999999996</v>
      </c>
      <c r="B401" s="13" t="n">
        <v>4.16</v>
      </c>
      <c r="C401" s="16" t="n">
        <f aca="false">C400+$E$44/10</f>
        <v>672.999999999999</v>
      </c>
      <c r="D401" s="19"/>
      <c r="E401" s="20"/>
      <c r="F401" s="15" t="n">
        <f aca="false">F400+0.01</f>
        <v>218.859999999996</v>
      </c>
      <c r="G401" s="23" t="n">
        <v>7.96</v>
      </c>
      <c r="H401" s="16" t="n">
        <f aca="false">H400+$J$44/10</f>
        <v>983.2</v>
      </c>
      <c r="I401" s="19"/>
      <c r="J401" s="20"/>
    </row>
    <row r="402" customFormat="false" ht="21" hidden="false" customHeight="false" outlineLevel="0" collapsed="false">
      <c r="A402" s="15" t="n">
        <f aca="false">A401+0.01</f>
        <v>196.369999999996</v>
      </c>
      <c r="B402" s="13" t="n">
        <v>4.17</v>
      </c>
      <c r="C402" s="16" t="n">
        <f aca="false">C401+$E$44/10</f>
        <v>675.499999999999</v>
      </c>
      <c r="D402" s="19"/>
      <c r="E402" s="20"/>
      <c r="F402" s="15" t="n">
        <f aca="false">F401+0.01</f>
        <v>218.869999999996</v>
      </c>
      <c r="G402" s="13" t="n">
        <v>7.97</v>
      </c>
      <c r="H402" s="16" t="n">
        <f aca="false">H401+$J$44/10</f>
        <v>986.4</v>
      </c>
      <c r="I402" s="19"/>
      <c r="J402" s="20"/>
    </row>
    <row r="403" customFormat="false" ht="21" hidden="false" customHeight="false" outlineLevel="0" collapsed="false">
      <c r="A403" s="15" t="n">
        <f aca="false">A402+0.01</f>
        <v>196.379999999996</v>
      </c>
      <c r="B403" s="13" t="n">
        <v>4.18</v>
      </c>
      <c r="C403" s="16" t="n">
        <f aca="false">C402+$E$44/10</f>
        <v>677.999999999999</v>
      </c>
      <c r="D403" s="19"/>
      <c r="E403" s="20"/>
      <c r="F403" s="15" t="n">
        <f aca="false">F402+0.01</f>
        <v>218.879999999996</v>
      </c>
      <c r="G403" s="23" t="n">
        <v>7.98</v>
      </c>
      <c r="H403" s="16" t="n">
        <f aca="false">H402+$J$44/10</f>
        <v>989.6</v>
      </c>
      <c r="I403" s="19"/>
      <c r="J403" s="20"/>
    </row>
    <row r="404" customFormat="false" ht="21" hidden="false" customHeight="false" outlineLevel="0" collapsed="false">
      <c r="A404" s="15" t="n">
        <f aca="false">A403+0.01</f>
        <v>196.389999999996</v>
      </c>
      <c r="B404" s="13" t="n">
        <v>4.19</v>
      </c>
      <c r="C404" s="16" t="n">
        <f aca="false">C403+$E$44/10</f>
        <v>680.499999999999</v>
      </c>
      <c r="D404" s="19"/>
      <c r="E404" s="20"/>
      <c r="F404" s="15" t="n">
        <f aca="false">F403+0.01</f>
        <v>218.889999999996</v>
      </c>
      <c r="G404" s="13" t="n">
        <v>7.99</v>
      </c>
      <c r="H404" s="16" t="n">
        <f aca="false">H403+$J$44/10</f>
        <v>992.8</v>
      </c>
      <c r="I404" s="19"/>
      <c r="J404" s="20"/>
    </row>
    <row r="405" customFormat="false" ht="21" hidden="false" customHeight="false" outlineLevel="0" collapsed="false">
      <c r="A405" s="15" t="n">
        <f aca="false">A404+0.01</f>
        <v>196.399999999996</v>
      </c>
      <c r="B405" s="13" t="n">
        <v>4.2</v>
      </c>
      <c r="C405" s="16" t="n">
        <f aca="false">C404+$E$44/10</f>
        <v>682.999999999999</v>
      </c>
      <c r="D405" s="19"/>
      <c r="E405" s="20"/>
      <c r="F405" s="15" t="n">
        <f aca="false">F404+0.01</f>
        <v>218.899999999996</v>
      </c>
      <c r="G405" s="23" t="n">
        <v>8</v>
      </c>
      <c r="H405" s="16" t="n">
        <f aca="false">H404+$J$44/10</f>
        <v>996.000000000001</v>
      </c>
      <c r="I405" s="19"/>
      <c r="J405" s="20"/>
    </row>
    <row r="406" customFormat="false" ht="21" hidden="false" customHeight="false" outlineLevel="0" collapsed="false">
      <c r="A406" s="15" t="n">
        <f aca="false">A405+0.01</f>
        <v>196.409999999996</v>
      </c>
      <c r="B406" s="13" t="n">
        <v>4.21</v>
      </c>
      <c r="C406" s="16" t="n">
        <f aca="false">C405+$E$45/10</f>
        <v>685.499999999999</v>
      </c>
      <c r="D406" s="19"/>
      <c r="E406" s="20"/>
      <c r="F406" s="15" t="n">
        <f aca="false">F405+0.01</f>
        <v>218.909999999996</v>
      </c>
      <c r="G406" s="13" t="n">
        <v>8.01</v>
      </c>
      <c r="H406" s="16" t="n">
        <f aca="false">H405+$J$45/10</f>
        <v>999.200000000001</v>
      </c>
      <c r="I406" s="19"/>
      <c r="J406" s="20"/>
    </row>
    <row r="407" customFormat="false" ht="21" hidden="false" customHeight="false" outlineLevel="0" collapsed="false">
      <c r="A407" s="15" t="n">
        <f aca="false">A406+0.01</f>
        <v>196.419999999996</v>
      </c>
      <c r="B407" s="13" t="n">
        <v>4.22</v>
      </c>
      <c r="C407" s="16" t="n">
        <f aca="false">C406+$E$45/10</f>
        <v>687.999999999999</v>
      </c>
      <c r="D407" s="19"/>
      <c r="E407" s="20"/>
      <c r="F407" s="15" t="n">
        <f aca="false">F406+0.01</f>
        <v>218.919999999996</v>
      </c>
      <c r="G407" s="23" t="n">
        <v>8.02</v>
      </c>
      <c r="H407" s="16" t="n">
        <f aca="false">H406+$J$45/10</f>
        <v>1002.4</v>
      </c>
      <c r="I407" s="19"/>
      <c r="J407" s="20"/>
    </row>
    <row r="408" customFormat="false" ht="21" hidden="false" customHeight="false" outlineLevel="0" collapsed="false">
      <c r="A408" s="15" t="n">
        <f aca="false">A407+0.01</f>
        <v>196.429999999996</v>
      </c>
      <c r="B408" s="13" t="n">
        <v>4.23</v>
      </c>
      <c r="C408" s="16" t="n">
        <f aca="false">C407+$E$45/10</f>
        <v>690.499999999999</v>
      </c>
      <c r="D408" s="19"/>
      <c r="E408" s="20"/>
      <c r="F408" s="15" t="n">
        <f aca="false">F407+0.01</f>
        <v>218.929999999996</v>
      </c>
      <c r="G408" s="13" t="n">
        <v>8.03</v>
      </c>
      <c r="H408" s="16" t="n">
        <f aca="false">H407+$J$45/10</f>
        <v>1005.6</v>
      </c>
      <c r="I408" s="19"/>
      <c r="J408" s="20"/>
    </row>
    <row r="409" customFormat="false" ht="21" hidden="false" customHeight="false" outlineLevel="0" collapsed="false">
      <c r="A409" s="15" t="n">
        <f aca="false">A408+0.01</f>
        <v>196.439999999996</v>
      </c>
      <c r="B409" s="13" t="n">
        <v>4.24</v>
      </c>
      <c r="C409" s="16" t="n">
        <f aca="false">C408+$E$45/10</f>
        <v>692.999999999999</v>
      </c>
      <c r="D409" s="19"/>
      <c r="E409" s="20"/>
      <c r="F409" s="15" t="n">
        <f aca="false">F408+0.01</f>
        <v>218.939999999996</v>
      </c>
      <c r="G409" s="23" t="n">
        <v>8.04</v>
      </c>
      <c r="H409" s="16" t="n">
        <f aca="false">H408+$J$45/10</f>
        <v>1008.8</v>
      </c>
      <c r="I409" s="19"/>
      <c r="J409" s="20"/>
    </row>
    <row r="410" customFormat="false" ht="21" hidden="false" customHeight="false" outlineLevel="0" collapsed="false">
      <c r="A410" s="15" t="n">
        <f aca="false">A409+0.01</f>
        <v>196.449999999996</v>
      </c>
      <c r="B410" s="13" t="n">
        <v>4.25</v>
      </c>
      <c r="C410" s="16" t="n">
        <f aca="false">C409+$E$45/10</f>
        <v>695.499999999999</v>
      </c>
      <c r="D410" s="19"/>
      <c r="E410" s="20"/>
      <c r="F410" s="15" t="n">
        <f aca="false">F409+0.01</f>
        <v>218.949999999996</v>
      </c>
      <c r="G410" s="13" t="n">
        <v>8.05</v>
      </c>
      <c r="H410" s="16" t="n">
        <f aca="false">H409+$J$45/10</f>
        <v>1012</v>
      </c>
      <c r="I410" s="19"/>
      <c r="J410" s="20"/>
    </row>
    <row r="411" customFormat="false" ht="21" hidden="false" customHeight="false" outlineLevel="0" collapsed="false">
      <c r="A411" s="15" t="n">
        <f aca="false">A410+0.01</f>
        <v>196.459999999996</v>
      </c>
      <c r="B411" s="13" t="n">
        <v>4.26</v>
      </c>
      <c r="C411" s="16" t="n">
        <f aca="false">C410+$E$45/10</f>
        <v>697.999999999999</v>
      </c>
      <c r="D411" s="19"/>
      <c r="E411" s="20"/>
      <c r="F411" s="15" t="n">
        <f aca="false">F410+0.01</f>
        <v>218.959999999996</v>
      </c>
      <c r="G411" s="23" t="n">
        <v>8.06</v>
      </c>
      <c r="H411" s="16" t="n">
        <f aca="false">H410+$J$45/10</f>
        <v>1015.2</v>
      </c>
      <c r="I411" s="19"/>
      <c r="J411" s="20"/>
    </row>
    <row r="412" customFormat="false" ht="21" hidden="false" customHeight="false" outlineLevel="0" collapsed="false">
      <c r="A412" s="15" t="n">
        <f aca="false">A411+0.01</f>
        <v>196.469999999996</v>
      </c>
      <c r="B412" s="13" t="n">
        <v>4.27</v>
      </c>
      <c r="C412" s="16" t="n">
        <f aca="false">C411+$E$45/10</f>
        <v>700.499999999999</v>
      </c>
      <c r="D412" s="19"/>
      <c r="E412" s="20"/>
      <c r="F412" s="15" t="n">
        <f aca="false">F411+0.01</f>
        <v>218.969999999996</v>
      </c>
      <c r="G412" s="13" t="n">
        <v>8.07</v>
      </c>
      <c r="H412" s="16" t="n">
        <f aca="false">H411+$J$45/10</f>
        <v>1018.4</v>
      </c>
      <c r="I412" s="19"/>
      <c r="J412" s="20"/>
    </row>
    <row r="413" customFormat="false" ht="21" hidden="false" customHeight="false" outlineLevel="0" collapsed="false">
      <c r="A413" s="15" t="n">
        <f aca="false">A412+0.01</f>
        <v>196.479999999996</v>
      </c>
      <c r="B413" s="13" t="n">
        <v>4.28</v>
      </c>
      <c r="C413" s="16" t="n">
        <f aca="false">C412+$E$45/10</f>
        <v>702.999999999999</v>
      </c>
      <c r="D413" s="19"/>
      <c r="E413" s="20"/>
      <c r="F413" s="15" t="n">
        <f aca="false">F412+0.01</f>
        <v>218.979999999996</v>
      </c>
      <c r="G413" s="23" t="n">
        <v>8.08</v>
      </c>
      <c r="H413" s="16" t="n">
        <f aca="false">H412+$J$45/10</f>
        <v>1021.6</v>
      </c>
      <c r="I413" s="19"/>
      <c r="J413" s="20"/>
    </row>
    <row r="414" customFormat="false" ht="21" hidden="false" customHeight="false" outlineLevel="0" collapsed="false">
      <c r="A414" s="15" t="n">
        <f aca="false">A413+0.01</f>
        <v>196.489999999996</v>
      </c>
      <c r="B414" s="13" t="n">
        <v>4.29</v>
      </c>
      <c r="C414" s="16" t="n">
        <f aca="false">C413+$E$45/10</f>
        <v>705.499999999999</v>
      </c>
      <c r="D414" s="19"/>
      <c r="E414" s="20"/>
      <c r="F414" s="15" t="n">
        <f aca="false">F413+0.01</f>
        <v>218.989999999996</v>
      </c>
      <c r="G414" s="13" t="n">
        <v>8.09</v>
      </c>
      <c r="H414" s="16" t="n">
        <f aca="false">H413+$J$45/10</f>
        <v>1024.8</v>
      </c>
      <c r="I414" s="19"/>
      <c r="J414" s="20"/>
    </row>
    <row r="415" customFormat="false" ht="21" hidden="false" customHeight="false" outlineLevel="0" collapsed="false">
      <c r="A415" s="15" t="n">
        <f aca="false">A414+0.01</f>
        <v>196.499999999996</v>
      </c>
      <c r="B415" s="13" t="n">
        <v>4.3</v>
      </c>
      <c r="C415" s="16" t="n">
        <f aca="false">C414+$E$45/10</f>
        <v>707.999999999999</v>
      </c>
      <c r="D415" s="19"/>
      <c r="E415" s="20"/>
      <c r="F415" s="15" t="n">
        <f aca="false">F414+0.01</f>
        <v>218.999999999996</v>
      </c>
      <c r="G415" s="23" t="n">
        <v>8.1</v>
      </c>
      <c r="H415" s="16" t="n">
        <f aca="false">H414+$J$45/10</f>
        <v>1028</v>
      </c>
      <c r="I415" s="19"/>
      <c r="J415" s="20"/>
    </row>
    <row r="416" customFormat="false" ht="21" hidden="false" customHeight="false" outlineLevel="0" collapsed="false">
      <c r="A416" s="15" t="n">
        <f aca="false">A415+0.01</f>
        <v>196.509999999996</v>
      </c>
      <c r="B416" s="13" t="n">
        <v>4.31</v>
      </c>
      <c r="C416" s="16" t="n">
        <f aca="false">C415+$E$46/10</f>
        <v>710.599999999999</v>
      </c>
      <c r="D416" s="19"/>
      <c r="E416" s="20"/>
      <c r="F416" s="15" t="n">
        <f aca="false">F415+0.01</f>
        <v>219.009999999996</v>
      </c>
      <c r="G416" s="13" t="n">
        <v>8.11</v>
      </c>
      <c r="H416" s="16" t="n">
        <f aca="false">H415+$J$46/10</f>
        <v>1031.2</v>
      </c>
      <c r="I416" s="19"/>
      <c r="J416" s="20"/>
    </row>
    <row r="417" customFormat="false" ht="21" hidden="false" customHeight="false" outlineLevel="0" collapsed="false">
      <c r="A417" s="15" t="n">
        <f aca="false">A416+0.01</f>
        <v>196.519999999996</v>
      </c>
      <c r="B417" s="13" t="n">
        <v>4.32</v>
      </c>
      <c r="C417" s="16" t="n">
        <f aca="false">C416+$E$46/10</f>
        <v>713.199999999999</v>
      </c>
      <c r="D417" s="19"/>
      <c r="E417" s="20"/>
      <c r="F417" s="15" t="n">
        <f aca="false">F416+0.01</f>
        <v>219.019999999996</v>
      </c>
      <c r="G417" s="23" t="n">
        <v>8.12</v>
      </c>
      <c r="H417" s="16" t="n">
        <f aca="false">H416+$J$46/10</f>
        <v>1034.4</v>
      </c>
      <c r="I417" s="19"/>
      <c r="J417" s="20"/>
    </row>
    <row r="418" customFormat="false" ht="21" hidden="false" customHeight="false" outlineLevel="0" collapsed="false">
      <c r="A418" s="15" t="n">
        <f aca="false">A417+0.01</f>
        <v>196.529999999996</v>
      </c>
      <c r="B418" s="13" t="n">
        <v>4.33</v>
      </c>
      <c r="C418" s="16" t="n">
        <f aca="false">C417+$E$46/10</f>
        <v>715.799999999999</v>
      </c>
      <c r="D418" s="19"/>
      <c r="E418" s="20"/>
      <c r="F418" s="15" t="n">
        <f aca="false">F417+0.01</f>
        <v>219.029999999996</v>
      </c>
      <c r="G418" s="13" t="n">
        <v>8.13</v>
      </c>
      <c r="H418" s="16" t="n">
        <f aca="false">H417+$J$46/10</f>
        <v>1037.6</v>
      </c>
      <c r="I418" s="19"/>
      <c r="J418" s="20"/>
    </row>
    <row r="419" customFormat="false" ht="21" hidden="false" customHeight="false" outlineLevel="0" collapsed="false">
      <c r="A419" s="15" t="n">
        <f aca="false">A418+0.01</f>
        <v>196.539999999996</v>
      </c>
      <c r="B419" s="13" t="n">
        <v>4.34</v>
      </c>
      <c r="C419" s="16" t="n">
        <f aca="false">C418+$E$46/10</f>
        <v>718.399999999999</v>
      </c>
      <c r="D419" s="19"/>
      <c r="E419" s="20"/>
      <c r="F419" s="15" t="n">
        <f aca="false">F418+0.01</f>
        <v>219.039999999996</v>
      </c>
      <c r="G419" s="23" t="n">
        <v>8.14</v>
      </c>
      <c r="H419" s="16" t="n">
        <f aca="false">H418+$J$46/10</f>
        <v>1040.8</v>
      </c>
      <c r="I419" s="19"/>
      <c r="J419" s="20"/>
    </row>
    <row r="420" customFormat="false" ht="21" hidden="false" customHeight="false" outlineLevel="0" collapsed="false">
      <c r="A420" s="15" t="n">
        <f aca="false">A419+0.01</f>
        <v>196.549999999996</v>
      </c>
      <c r="B420" s="13" t="n">
        <v>4.35</v>
      </c>
      <c r="C420" s="16" t="n">
        <f aca="false">C419+$E$46/10</f>
        <v>720.999999999999</v>
      </c>
      <c r="D420" s="19"/>
      <c r="E420" s="20"/>
      <c r="F420" s="15" t="n">
        <f aca="false">F419+0.01</f>
        <v>219.049999999996</v>
      </c>
      <c r="G420" s="13" t="n">
        <v>8.15</v>
      </c>
      <c r="H420" s="16" t="n">
        <f aca="false">H419+$J$46/10</f>
        <v>1044</v>
      </c>
      <c r="I420" s="19"/>
      <c r="J420" s="20"/>
    </row>
    <row r="421" customFormat="false" ht="21" hidden="false" customHeight="false" outlineLevel="0" collapsed="false">
      <c r="A421" s="15" t="n">
        <f aca="false">A420+0.01</f>
        <v>196.559999999996</v>
      </c>
      <c r="B421" s="13" t="n">
        <v>4.36</v>
      </c>
      <c r="C421" s="16" t="n">
        <f aca="false">C420+$E$46/10</f>
        <v>723.599999999999</v>
      </c>
      <c r="D421" s="19"/>
      <c r="E421" s="20"/>
      <c r="F421" s="15" t="n">
        <f aca="false">F420+0.01</f>
        <v>219.059999999996</v>
      </c>
      <c r="G421" s="23" t="n">
        <v>8.16</v>
      </c>
      <c r="H421" s="16" t="n">
        <f aca="false">H420+$J$46/10</f>
        <v>1047.2</v>
      </c>
      <c r="I421" s="19"/>
      <c r="J421" s="20"/>
    </row>
    <row r="422" customFormat="false" ht="21" hidden="false" customHeight="false" outlineLevel="0" collapsed="false">
      <c r="A422" s="15" t="n">
        <f aca="false">A421+0.01</f>
        <v>196.569999999996</v>
      </c>
      <c r="B422" s="13" t="n">
        <v>4.37</v>
      </c>
      <c r="C422" s="16" t="n">
        <f aca="false">C421+$E$46/10</f>
        <v>726.199999999999</v>
      </c>
      <c r="D422" s="19"/>
      <c r="E422" s="20"/>
      <c r="F422" s="15" t="n">
        <f aca="false">F421+0.01</f>
        <v>219.069999999996</v>
      </c>
      <c r="G422" s="13" t="n">
        <v>8.17</v>
      </c>
      <c r="H422" s="16" t="n">
        <f aca="false">H421+$J$46/10</f>
        <v>1050.4</v>
      </c>
      <c r="I422" s="19"/>
      <c r="J422" s="20"/>
    </row>
    <row r="423" customFormat="false" ht="21" hidden="false" customHeight="false" outlineLevel="0" collapsed="false">
      <c r="A423" s="15" t="n">
        <f aca="false">A422+0.01</f>
        <v>196.579999999996</v>
      </c>
      <c r="B423" s="13" t="n">
        <v>4.38</v>
      </c>
      <c r="C423" s="16" t="n">
        <f aca="false">C422+$E$46/10</f>
        <v>728.799999999999</v>
      </c>
      <c r="D423" s="19"/>
      <c r="E423" s="20"/>
      <c r="F423" s="15" t="n">
        <f aca="false">F422+0.01</f>
        <v>219.079999999996</v>
      </c>
      <c r="G423" s="23" t="n">
        <v>8.18</v>
      </c>
      <c r="H423" s="16" t="n">
        <f aca="false">H422+$J$46/10</f>
        <v>1053.6</v>
      </c>
      <c r="I423" s="19"/>
      <c r="J423" s="20"/>
    </row>
    <row r="424" customFormat="false" ht="21" hidden="false" customHeight="false" outlineLevel="0" collapsed="false">
      <c r="A424" s="15" t="n">
        <f aca="false">A423+0.01</f>
        <v>196.589999999996</v>
      </c>
      <c r="B424" s="13" t="n">
        <v>4.39</v>
      </c>
      <c r="C424" s="16" t="n">
        <f aca="false">C423+$E$46/10</f>
        <v>731.399999999999</v>
      </c>
      <c r="D424" s="19"/>
      <c r="E424" s="20"/>
      <c r="F424" s="15" t="n">
        <f aca="false">F423+0.01</f>
        <v>219.089999999996</v>
      </c>
      <c r="G424" s="13" t="n">
        <v>8.19</v>
      </c>
      <c r="H424" s="16" t="n">
        <f aca="false">H423+$J$46/10</f>
        <v>1056.8</v>
      </c>
      <c r="I424" s="19"/>
      <c r="J424" s="20"/>
    </row>
    <row r="425" customFormat="false" ht="21" hidden="false" customHeight="false" outlineLevel="0" collapsed="false">
      <c r="A425" s="15" t="n">
        <f aca="false">A424+0.01</f>
        <v>196.599999999996</v>
      </c>
      <c r="B425" s="17" t="n">
        <v>4.4</v>
      </c>
      <c r="C425" s="16" t="n">
        <f aca="false">C424+$E$46/10</f>
        <v>733.999999999999</v>
      </c>
      <c r="D425" s="19"/>
      <c r="E425" s="20"/>
      <c r="F425" s="15" t="n">
        <f aca="false">F424+0.01</f>
        <v>219.099999999996</v>
      </c>
      <c r="G425" s="23" t="n">
        <v>8.2</v>
      </c>
      <c r="H425" s="16" t="n">
        <f aca="false">H424+$J$46/10</f>
        <v>1060</v>
      </c>
      <c r="I425" s="19"/>
      <c r="J425" s="20"/>
    </row>
    <row r="426" customFormat="false" ht="21" hidden="false" customHeight="false" outlineLevel="0" collapsed="false">
      <c r="A426" s="15" t="n">
        <f aca="false">A425+0.01</f>
        <v>196.609999999996</v>
      </c>
      <c r="B426" s="13" t="n">
        <v>4.41</v>
      </c>
      <c r="C426" s="16" t="n">
        <f aca="false">C425+$E$47/10</f>
        <v>736.599999999999</v>
      </c>
      <c r="D426" s="19"/>
      <c r="E426" s="20"/>
      <c r="F426" s="15" t="n">
        <f aca="false">F425+0.01</f>
        <v>219.109999999996</v>
      </c>
      <c r="G426" s="13" t="n">
        <v>8.21</v>
      </c>
      <c r="H426" s="16" t="n">
        <f aca="false">H425+$J$47/10</f>
        <v>1063.2</v>
      </c>
      <c r="I426" s="19"/>
      <c r="J426" s="20"/>
    </row>
    <row r="427" customFormat="false" ht="21" hidden="false" customHeight="false" outlineLevel="0" collapsed="false">
      <c r="A427" s="15" t="n">
        <f aca="false">A426+0.01</f>
        <v>196.619999999996</v>
      </c>
      <c r="B427" s="13" t="n">
        <v>4.42</v>
      </c>
      <c r="C427" s="16" t="n">
        <f aca="false">C426+$E$47/10</f>
        <v>739.199999999999</v>
      </c>
      <c r="D427" s="19"/>
      <c r="E427" s="20"/>
      <c r="F427" s="15" t="n">
        <f aca="false">F426+0.01</f>
        <v>219.119999999996</v>
      </c>
      <c r="G427" s="23" t="n">
        <v>8.22</v>
      </c>
      <c r="H427" s="16" t="n">
        <f aca="false">H426+$J$47/10</f>
        <v>1066.4</v>
      </c>
      <c r="I427" s="19"/>
      <c r="J427" s="20"/>
    </row>
    <row r="428" customFormat="false" ht="21" hidden="false" customHeight="false" outlineLevel="0" collapsed="false">
      <c r="A428" s="15" t="n">
        <f aca="false">A427+0.01</f>
        <v>196.629999999996</v>
      </c>
      <c r="B428" s="13" t="n">
        <v>4.43</v>
      </c>
      <c r="C428" s="16" t="n">
        <f aca="false">C427+$E$47/10</f>
        <v>741.799999999999</v>
      </c>
      <c r="D428" s="19"/>
      <c r="E428" s="20"/>
      <c r="F428" s="15" t="n">
        <f aca="false">F427+0.01</f>
        <v>219.129999999996</v>
      </c>
      <c r="G428" s="13" t="n">
        <v>8.23</v>
      </c>
      <c r="H428" s="16" t="n">
        <f aca="false">H427+$J$47/10</f>
        <v>1069.6</v>
      </c>
      <c r="I428" s="19"/>
      <c r="J428" s="20"/>
    </row>
    <row r="429" customFormat="false" ht="21" hidden="false" customHeight="false" outlineLevel="0" collapsed="false">
      <c r="A429" s="15" t="n">
        <f aca="false">A428+0.01</f>
        <v>196.639999999996</v>
      </c>
      <c r="B429" s="13" t="n">
        <v>4.44</v>
      </c>
      <c r="C429" s="16" t="n">
        <f aca="false">C428+$E$47/10</f>
        <v>744.399999999999</v>
      </c>
      <c r="D429" s="19"/>
      <c r="E429" s="20"/>
      <c r="F429" s="15" t="n">
        <f aca="false">F428+0.01</f>
        <v>219.139999999996</v>
      </c>
      <c r="G429" s="23" t="n">
        <v>8.24</v>
      </c>
      <c r="H429" s="16" t="n">
        <f aca="false">H428+$J$47/10</f>
        <v>1072.8</v>
      </c>
      <c r="I429" s="19"/>
      <c r="J429" s="20"/>
    </row>
    <row r="430" customFormat="false" ht="21" hidden="false" customHeight="false" outlineLevel="0" collapsed="false">
      <c r="A430" s="15" t="n">
        <f aca="false">A429+0.01</f>
        <v>196.649999999996</v>
      </c>
      <c r="B430" s="13" t="n">
        <v>4.45</v>
      </c>
      <c r="C430" s="16" t="n">
        <f aca="false">C429+$E$47/10</f>
        <v>746.999999999999</v>
      </c>
      <c r="D430" s="19"/>
      <c r="E430" s="20"/>
      <c r="F430" s="15" t="n">
        <f aca="false">F429+0.01</f>
        <v>219.149999999996</v>
      </c>
      <c r="G430" s="13" t="n">
        <v>8.25</v>
      </c>
      <c r="H430" s="16" t="n">
        <f aca="false">H429+$J$47/10</f>
        <v>1076</v>
      </c>
      <c r="I430" s="19"/>
      <c r="J430" s="20"/>
    </row>
    <row r="431" customFormat="false" ht="21" hidden="false" customHeight="false" outlineLevel="0" collapsed="false">
      <c r="A431" s="15" t="n">
        <f aca="false">A430+0.01</f>
        <v>196.659999999996</v>
      </c>
      <c r="B431" s="13" t="n">
        <v>4.46</v>
      </c>
      <c r="C431" s="16" t="n">
        <f aca="false">C430+$E$47/10</f>
        <v>749.599999999999</v>
      </c>
      <c r="D431" s="19"/>
      <c r="E431" s="20"/>
      <c r="F431" s="15" t="n">
        <f aca="false">F430+0.01</f>
        <v>219.159999999996</v>
      </c>
      <c r="G431" s="23" t="n">
        <v>8.26</v>
      </c>
      <c r="H431" s="16" t="n">
        <f aca="false">H430+$J$47/10</f>
        <v>1079.2</v>
      </c>
      <c r="I431" s="19"/>
      <c r="J431" s="20"/>
    </row>
    <row r="432" customFormat="false" ht="21" hidden="false" customHeight="false" outlineLevel="0" collapsed="false">
      <c r="A432" s="15" t="n">
        <f aca="false">A431+0.01</f>
        <v>196.669999999996</v>
      </c>
      <c r="B432" s="13" t="n">
        <v>4.47</v>
      </c>
      <c r="C432" s="16" t="n">
        <f aca="false">C431+$E$47/10</f>
        <v>752.199999999999</v>
      </c>
      <c r="D432" s="19"/>
      <c r="E432" s="20"/>
      <c r="F432" s="15" t="n">
        <f aca="false">F431+0.01</f>
        <v>219.169999999996</v>
      </c>
      <c r="G432" s="13" t="n">
        <v>8.27</v>
      </c>
      <c r="H432" s="16" t="n">
        <f aca="false">H431+$J$47/10</f>
        <v>1082.4</v>
      </c>
      <c r="I432" s="19"/>
      <c r="J432" s="20"/>
    </row>
    <row r="433" customFormat="false" ht="21" hidden="false" customHeight="false" outlineLevel="0" collapsed="false">
      <c r="A433" s="15" t="n">
        <f aca="false">A432+0.01</f>
        <v>196.679999999996</v>
      </c>
      <c r="B433" s="13" t="n">
        <v>4.48</v>
      </c>
      <c r="C433" s="16" t="n">
        <f aca="false">C432+$E$47/10</f>
        <v>754.799999999999</v>
      </c>
      <c r="D433" s="19"/>
      <c r="E433" s="20"/>
      <c r="F433" s="15" t="n">
        <f aca="false">F432+0.01</f>
        <v>219.179999999996</v>
      </c>
      <c r="G433" s="23" t="n">
        <v>8.28</v>
      </c>
      <c r="H433" s="16" t="n">
        <f aca="false">H432+$J$47/10</f>
        <v>1085.6</v>
      </c>
      <c r="I433" s="19"/>
      <c r="J433" s="20"/>
    </row>
    <row r="434" customFormat="false" ht="21" hidden="false" customHeight="false" outlineLevel="0" collapsed="false">
      <c r="A434" s="15" t="n">
        <f aca="false">A433+0.01</f>
        <v>196.689999999996</v>
      </c>
      <c r="B434" s="13" t="n">
        <v>4.49</v>
      </c>
      <c r="C434" s="16" t="n">
        <f aca="false">C433+$E$47/10</f>
        <v>757.399999999999</v>
      </c>
      <c r="D434" s="19"/>
      <c r="E434" s="20"/>
      <c r="F434" s="15" t="n">
        <f aca="false">F433+0.01</f>
        <v>219.189999999996</v>
      </c>
      <c r="G434" s="13" t="n">
        <v>8.29</v>
      </c>
      <c r="H434" s="16" t="n">
        <f aca="false">H433+$J$47/10</f>
        <v>1088.8</v>
      </c>
      <c r="I434" s="19"/>
      <c r="J434" s="20"/>
    </row>
    <row r="435" customFormat="false" ht="21" hidden="false" customHeight="false" outlineLevel="0" collapsed="false">
      <c r="A435" s="15" t="n">
        <f aca="false">A434+0.01</f>
        <v>196.699999999996</v>
      </c>
      <c r="B435" s="13" t="n">
        <v>4.5</v>
      </c>
      <c r="C435" s="16" t="n">
        <f aca="false">C434+$E$47/10</f>
        <v>759.999999999999</v>
      </c>
      <c r="D435" s="19"/>
      <c r="E435" s="20"/>
      <c r="F435" s="15" t="n">
        <f aca="false">F434+0.01</f>
        <v>219.199999999996</v>
      </c>
      <c r="G435" s="23" t="n">
        <v>8.3</v>
      </c>
      <c r="H435" s="16" t="n">
        <f aca="false">H434+$J$47/10</f>
        <v>1092</v>
      </c>
      <c r="I435" s="19"/>
      <c r="J435" s="20"/>
    </row>
    <row r="436" customFormat="false" ht="21" hidden="false" customHeight="false" outlineLevel="0" collapsed="false">
      <c r="A436" s="15" t="n">
        <f aca="false">A435+0.01</f>
        <v>196.709999999996</v>
      </c>
      <c r="B436" s="13" t="n">
        <v>4.51</v>
      </c>
      <c r="C436" s="16" t="n">
        <f aca="false">C435+$E$48/10</f>
        <v>762.799999999999</v>
      </c>
      <c r="D436" s="19"/>
      <c r="E436" s="20"/>
      <c r="F436" s="15" t="n">
        <f aca="false">F435+0.01</f>
        <v>219.209999999996</v>
      </c>
      <c r="G436" s="13" t="n">
        <v>8.31</v>
      </c>
      <c r="H436" s="16" t="n">
        <f aca="false">H435+$J$48/10</f>
        <v>1095.2</v>
      </c>
      <c r="I436" s="19"/>
      <c r="J436" s="20"/>
    </row>
    <row r="437" customFormat="false" ht="21" hidden="false" customHeight="false" outlineLevel="0" collapsed="false">
      <c r="A437" s="15" t="n">
        <f aca="false">A436+0.01</f>
        <v>196.719999999996</v>
      </c>
      <c r="B437" s="13" t="n">
        <v>4.52</v>
      </c>
      <c r="C437" s="16" t="n">
        <f aca="false">C436+$E$48/10</f>
        <v>765.599999999999</v>
      </c>
      <c r="D437" s="24"/>
      <c r="E437" s="24"/>
      <c r="F437" s="15" t="n">
        <f aca="false">F436+0.01</f>
        <v>219.219999999996</v>
      </c>
      <c r="G437" s="23" t="n">
        <v>8.32</v>
      </c>
      <c r="H437" s="16" t="n">
        <f aca="false">H436+$J$48/10</f>
        <v>1098.4</v>
      </c>
      <c r="I437" s="24"/>
      <c r="J437" s="24"/>
    </row>
    <row r="438" customFormat="false" ht="21" hidden="false" customHeight="false" outlineLevel="0" collapsed="false">
      <c r="A438" s="15" t="n">
        <f aca="false">A437+0.01</f>
        <v>196.729999999996</v>
      </c>
      <c r="B438" s="13" t="n">
        <v>4.53</v>
      </c>
      <c r="C438" s="16" t="n">
        <f aca="false">C437+$E$48/10</f>
        <v>768.399999999999</v>
      </c>
      <c r="D438" s="24"/>
      <c r="E438" s="24"/>
      <c r="F438" s="15" t="n">
        <f aca="false">F437+0.01</f>
        <v>219.229999999996</v>
      </c>
      <c r="G438" s="13" t="n">
        <v>8.33</v>
      </c>
      <c r="H438" s="16" t="n">
        <f aca="false">H437+$J$48/10</f>
        <v>1101.6</v>
      </c>
      <c r="I438" s="24"/>
      <c r="J438" s="24"/>
    </row>
    <row r="439" customFormat="false" ht="21" hidden="false" customHeight="false" outlineLevel="0" collapsed="false">
      <c r="A439" s="15" t="n">
        <f aca="false">A438+0.01</f>
        <v>196.739999999996</v>
      </c>
      <c r="B439" s="13" t="n">
        <v>4.54</v>
      </c>
      <c r="C439" s="16" t="n">
        <f aca="false">C438+$E$48/10</f>
        <v>771.199999999999</v>
      </c>
      <c r="D439" s="24"/>
      <c r="E439" s="24"/>
      <c r="F439" s="15" t="n">
        <f aca="false">F438+0.01</f>
        <v>219.239999999996</v>
      </c>
      <c r="G439" s="23" t="n">
        <v>8.34</v>
      </c>
      <c r="H439" s="16" t="n">
        <f aca="false">H438+$J$48/10</f>
        <v>1104.8</v>
      </c>
      <c r="I439" s="24"/>
      <c r="J439" s="24"/>
    </row>
    <row r="440" customFormat="false" ht="21" hidden="false" customHeight="false" outlineLevel="0" collapsed="false">
      <c r="A440" s="15" t="n">
        <f aca="false">A439+0.01</f>
        <v>196.749999999996</v>
      </c>
      <c r="B440" s="13" t="n">
        <v>4.55</v>
      </c>
      <c r="C440" s="16" t="n">
        <f aca="false">C439+$E$48/10</f>
        <v>773.999999999999</v>
      </c>
      <c r="D440" s="24"/>
      <c r="E440" s="24"/>
      <c r="F440" s="15" t="n">
        <f aca="false">F439+0.01</f>
        <v>219.249999999996</v>
      </c>
      <c r="G440" s="13" t="n">
        <v>8.35</v>
      </c>
      <c r="H440" s="16" t="n">
        <f aca="false">H439+$J$48/10</f>
        <v>1108</v>
      </c>
      <c r="I440" s="24"/>
      <c r="J440" s="24"/>
    </row>
    <row r="441" customFormat="false" ht="21" hidden="false" customHeight="false" outlineLevel="0" collapsed="false">
      <c r="A441" s="15" t="n">
        <f aca="false">A440+0.01</f>
        <v>196.759999999996</v>
      </c>
      <c r="B441" s="13" t="n">
        <v>4.56</v>
      </c>
      <c r="C441" s="16" t="n">
        <f aca="false">C440+$E$48/10</f>
        <v>776.799999999999</v>
      </c>
      <c r="D441" s="24"/>
      <c r="E441" s="24"/>
      <c r="F441" s="15" t="n">
        <f aca="false">F440+0.01</f>
        <v>219.259999999996</v>
      </c>
      <c r="G441" s="23" t="n">
        <v>8.36</v>
      </c>
      <c r="H441" s="16" t="n">
        <f aca="false">H440+$J$48/10</f>
        <v>1111.2</v>
      </c>
      <c r="I441" s="24"/>
      <c r="J441" s="24"/>
    </row>
    <row r="442" customFormat="false" ht="21" hidden="false" customHeight="false" outlineLevel="0" collapsed="false">
      <c r="A442" s="15" t="n">
        <f aca="false">A441+0.01</f>
        <v>196.769999999996</v>
      </c>
      <c r="B442" s="13" t="n">
        <v>4.57</v>
      </c>
      <c r="C442" s="16" t="n">
        <f aca="false">C441+$E$48/10</f>
        <v>779.599999999999</v>
      </c>
      <c r="D442" s="24"/>
      <c r="E442" s="24"/>
      <c r="F442" s="15" t="n">
        <f aca="false">F441+0.01</f>
        <v>219.269999999996</v>
      </c>
      <c r="G442" s="13" t="n">
        <v>8.37</v>
      </c>
      <c r="H442" s="16" t="n">
        <f aca="false">H441+$J$48/10</f>
        <v>1114.4</v>
      </c>
      <c r="I442" s="24"/>
      <c r="J442" s="24"/>
    </row>
    <row r="443" customFormat="false" ht="21" hidden="false" customHeight="false" outlineLevel="0" collapsed="false">
      <c r="A443" s="15" t="n">
        <f aca="false">A442+0.01</f>
        <v>196.779999999996</v>
      </c>
      <c r="B443" s="13" t="n">
        <v>4.58</v>
      </c>
      <c r="C443" s="16" t="n">
        <f aca="false">C442+$E$48/10</f>
        <v>782.399999999999</v>
      </c>
      <c r="D443" s="24"/>
      <c r="E443" s="24"/>
      <c r="F443" s="15" t="n">
        <f aca="false">F442+0.01</f>
        <v>219.279999999996</v>
      </c>
      <c r="G443" s="23" t="n">
        <v>8.38</v>
      </c>
      <c r="H443" s="16" t="n">
        <f aca="false">H442+$J$48/10</f>
        <v>1117.6</v>
      </c>
      <c r="I443" s="24"/>
      <c r="J443" s="24"/>
    </row>
    <row r="444" customFormat="false" ht="21" hidden="false" customHeight="false" outlineLevel="0" collapsed="false">
      <c r="A444" s="15" t="n">
        <f aca="false">A443+0.01</f>
        <v>196.789999999996</v>
      </c>
      <c r="B444" s="13" t="n">
        <v>4.59</v>
      </c>
      <c r="C444" s="16" t="n">
        <f aca="false">C443+$E$48/10</f>
        <v>785.199999999999</v>
      </c>
      <c r="D444" s="24"/>
      <c r="E444" s="24"/>
      <c r="F444" s="15" t="n">
        <f aca="false">F443+0.01</f>
        <v>219.289999999996</v>
      </c>
      <c r="G444" s="13" t="n">
        <v>8.39</v>
      </c>
      <c r="H444" s="16" t="n">
        <f aca="false">H443+$J$48/10</f>
        <v>1120.8</v>
      </c>
      <c r="I444" s="24"/>
      <c r="J444" s="24"/>
    </row>
    <row r="445" customFormat="false" ht="21" hidden="false" customHeight="false" outlineLevel="0" collapsed="false">
      <c r="A445" s="15" t="n">
        <f aca="false">A444+0.01</f>
        <v>196.799999999996</v>
      </c>
      <c r="B445" s="13" t="n">
        <v>4.6</v>
      </c>
      <c r="C445" s="16" t="n">
        <f aca="false">C444+$E$48/10</f>
        <v>787.999999999999</v>
      </c>
      <c r="D445" s="24"/>
      <c r="E445" s="24"/>
      <c r="F445" s="15" t="n">
        <f aca="false">F444+0.01</f>
        <v>219.299999999996</v>
      </c>
      <c r="G445" s="23" t="n">
        <v>8.4</v>
      </c>
      <c r="H445" s="16" t="n">
        <f aca="false">H444+$J$48/10</f>
        <v>1124</v>
      </c>
      <c r="I445" s="24"/>
      <c r="J445" s="24"/>
    </row>
    <row r="446" customFormat="false" ht="21" hidden="false" customHeight="false" outlineLevel="0" collapsed="false">
      <c r="A446" s="15" t="n">
        <f aca="false">A445+0.01</f>
        <v>196.809999999996</v>
      </c>
      <c r="B446" s="13" t="n">
        <v>4.61</v>
      </c>
      <c r="C446" s="16" t="n">
        <f aca="false">C445+$E$49/10</f>
        <v>790.799999999999</v>
      </c>
      <c r="D446" s="24"/>
      <c r="E446" s="24"/>
      <c r="F446" s="15" t="n">
        <f aca="false">F445+0.01</f>
        <v>219.309999999996</v>
      </c>
      <c r="G446" s="13" t="n">
        <v>8.41</v>
      </c>
      <c r="H446" s="16" t="n">
        <f aca="false">H445+$J$49/10</f>
        <v>1127.2</v>
      </c>
      <c r="I446" s="24"/>
      <c r="J446" s="24"/>
    </row>
    <row r="447" customFormat="false" ht="21" hidden="false" customHeight="false" outlineLevel="0" collapsed="false">
      <c r="A447" s="15" t="n">
        <f aca="false">A446+0.01</f>
        <v>196.819999999996</v>
      </c>
      <c r="B447" s="13" t="n">
        <v>4.62</v>
      </c>
      <c r="C447" s="16" t="n">
        <f aca="false">C446+$E$49/10</f>
        <v>793.599999999999</v>
      </c>
      <c r="D447" s="24"/>
      <c r="E447" s="24"/>
      <c r="F447" s="15" t="n">
        <f aca="false">F446+0.01</f>
        <v>219.319999999996</v>
      </c>
      <c r="G447" s="23" t="n">
        <v>8.42</v>
      </c>
      <c r="H447" s="16" t="n">
        <f aca="false">H446+$J$49/10</f>
        <v>1130.4</v>
      </c>
      <c r="I447" s="24"/>
      <c r="J447" s="24"/>
    </row>
    <row r="448" customFormat="false" ht="21" hidden="false" customHeight="false" outlineLevel="0" collapsed="false">
      <c r="A448" s="15" t="n">
        <f aca="false">A447+0.01</f>
        <v>196.829999999996</v>
      </c>
      <c r="B448" s="13" t="n">
        <v>4.63</v>
      </c>
      <c r="C448" s="16" t="n">
        <f aca="false">C447+$E$49/10</f>
        <v>796.399999999999</v>
      </c>
      <c r="D448" s="24"/>
      <c r="E448" s="24"/>
      <c r="F448" s="15" t="n">
        <f aca="false">F447+0.01</f>
        <v>219.329999999996</v>
      </c>
      <c r="G448" s="13" t="n">
        <v>8.43</v>
      </c>
      <c r="H448" s="16" t="n">
        <f aca="false">H447+$J$49/10</f>
        <v>1133.6</v>
      </c>
      <c r="I448" s="24"/>
      <c r="J448" s="24"/>
    </row>
    <row r="449" customFormat="false" ht="21" hidden="false" customHeight="false" outlineLevel="0" collapsed="false">
      <c r="A449" s="15" t="n">
        <f aca="false">A448+0.01</f>
        <v>196.839999999996</v>
      </c>
      <c r="B449" s="13" t="n">
        <v>4.64</v>
      </c>
      <c r="C449" s="16" t="n">
        <f aca="false">C448+$E$49/10</f>
        <v>799.199999999999</v>
      </c>
      <c r="D449" s="24"/>
      <c r="E449" s="24"/>
      <c r="F449" s="15" t="n">
        <f aca="false">F448+0.01</f>
        <v>219.339999999996</v>
      </c>
      <c r="G449" s="23" t="n">
        <v>8.44</v>
      </c>
      <c r="H449" s="16" t="n">
        <f aca="false">H448+$J$49/10</f>
        <v>1136.8</v>
      </c>
      <c r="I449" s="24"/>
      <c r="J449" s="24"/>
    </row>
    <row r="450" customFormat="false" ht="21" hidden="false" customHeight="false" outlineLevel="0" collapsed="false">
      <c r="A450" s="15" t="n">
        <f aca="false">A449+0.01</f>
        <v>196.849999999996</v>
      </c>
      <c r="B450" s="13" t="n">
        <v>4.65</v>
      </c>
      <c r="C450" s="16" t="n">
        <f aca="false">C449+$E$49/10</f>
        <v>801.999999999999</v>
      </c>
      <c r="D450" s="24"/>
      <c r="E450" s="24"/>
      <c r="F450" s="15" t="n">
        <f aca="false">F449+0.01</f>
        <v>219.349999999996</v>
      </c>
      <c r="G450" s="13" t="n">
        <v>8.45</v>
      </c>
      <c r="H450" s="16" t="n">
        <f aca="false">H449+$J$49/10</f>
        <v>1140</v>
      </c>
      <c r="I450" s="24"/>
      <c r="J450" s="24"/>
    </row>
    <row r="451" customFormat="false" ht="21" hidden="false" customHeight="false" outlineLevel="0" collapsed="false">
      <c r="A451" s="15" t="n">
        <f aca="false">A450+0.01</f>
        <v>196.859999999996</v>
      </c>
      <c r="B451" s="13" t="n">
        <v>4.66</v>
      </c>
      <c r="C451" s="16" t="n">
        <f aca="false">C450+$E$49/10</f>
        <v>804.799999999999</v>
      </c>
      <c r="D451" s="24"/>
      <c r="E451" s="24"/>
      <c r="F451" s="15" t="n">
        <f aca="false">F450+0.01</f>
        <v>219.359999999996</v>
      </c>
      <c r="G451" s="23" t="n">
        <v>8.46</v>
      </c>
      <c r="H451" s="16" t="n">
        <f aca="false">H450+$J$49/10</f>
        <v>1143.2</v>
      </c>
      <c r="I451" s="24"/>
      <c r="J451" s="24"/>
    </row>
    <row r="452" customFormat="false" ht="21" hidden="false" customHeight="false" outlineLevel="0" collapsed="false">
      <c r="A452" s="15" t="n">
        <f aca="false">A451+0.01</f>
        <v>196.869999999996</v>
      </c>
      <c r="B452" s="13" t="n">
        <v>4.67</v>
      </c>
      <c r="C452" s="16" t="n">
        <f aca="false">C451+$E$49/10</f>
        <v>807.599999999998</v>
      </c>
      <c r="D452" s="24"/>
      <c r="E452" s="24"/>
      <c r="F452" s="15" t="n">
        <f aca="false">F451+0.01</f>
        <v>219.369999999996</v>
      </c>
      <c r="G452" s="13" t="n">
        <v>8.47</v>
      </c>
      <c r="H452" s="16" t="n">
        <f aca="false">H451+$J$49/10</f>
        <v>1146.4</v>
      </c>
      <c r="I452" s="24"/>
      <c r="J452" s="24"/>
    </row>
    <row r="453" customFormat="false" ht="21" hidden="false" customHeight="false" outlineLevel="0" collapsed="false">
      <c r="A453" s="15" t="n">
        <f aca="false">A452+0.01</f>
        <v>196.879999999996</v>
      </c>
      <c r="B453" s="13" t="n">
        <v>4.68</v>
      </c>
      <c r="C453" s="16" t="n">
        <f aca="false">C452+$E$49/10</f>
        <v>810.399999999998</v>
      </c>
      <c r="D453" s="24"/>
      <c r="E453" s="24"/>
      <c r="F453" s="15" t="n">
        <f aca="false">F452+0.01</f>
        <v>219.379999999996</v>
      </c>
      <c r="G453" s="23" t="n">
        <v>8.48</v>
      </c>
      <c r="H453" s="16" t="n">
        <f aca="false">H452+$J$49/10</f>
        <v>1149.6</v>
      </c>
      <c r="I453" s="24"/>
      <c r="J453" s="24"/>
    </row>
    <row r="454" customFormat="false" ht="21" hidden="false" customHeight="false" outlineLevel="0" collapsed="false">
      <c r="A454" s="15" t="n">
        <f aca="false">A453+0.01</f>
        <v>196.889999999996</v>
      </c>
      <c r="B454" s="13" t="n">
        <v>4.69</v>
      </c>
      <c r="C454" s="16" t="n">
        <f aca="false">C453+$E$49/10</f>
        <v>813.199999999998</v>
      </c>
      <c r="D454" s="24"/>
      <c r="E454" s="24"/>
      <c r="F454" s="15" t="n">
        <f aca="false">F453+0.01</f>
        <v>219.389999999996</v>
      </c>
      <c r="G454" s="13" t="n">
        <v>8.49</v>
      </c>
      <c r="H454" s="16" t="n">
        <f aca="false">H453+$J$49/10</f>
        <v>1152.8</v>
      </c>
      <c r="I454" s="24"/>
      <c r="J454" s="24"/>
    </row>
    <row r="455" customFormat="false" ht="21" hidden="false" customHeight="false" outlineLevel="0" collapsed="false">
      <c r="A455" s="15" t="n">
        <f aca="false">A454+0.01</f>
        <v>196.899999999996</v>
      </c>
      <c r="B455" s="13" t="n">
        <v>4.7</v>
      </c>
      <c r="C455" s="16" t="n">
        <f aca="false">C454+$E$49/10</f>
        <v>815.999999999998</v>
      </c>
      <c r="D455" s="24"/>
      <c r="E455" s="24"/>
      <c r="F455" s="15" t="n">
        <f aca="false">F454+0.01</f>
        <v>219.399999999996</v>
      </c>
      <c r="G455" s="23" t="n">
        <v>8.5</v>
      </c>
      <c r="H455" s="16" t="n">
        <f aca="false">H454+$J$49/10</f>
        <v>1156</v>
      </c>
      <c r="I455" s="24"/>
      <c r="J455" s="24"/>
    </row>
    <row r="456" customFormat="false" ht="21" hidden="false" customHeight="false" outlineLevel="0" collapsed="false">
      <c r="A456" s="15" t="n">
        <f aca="false">A455+0.01</f>
        <v>196.909999999996</v>
      </c>
      <c r="B456" s="13" t="n">
        <v>4.71</v>
      </c>
      <c r="C456" s="16" t="n">
        <f aca="false">C455+$E$50/10</f>
        <v>818.999999999998</v>
      </c>
      <c r="D456" s="24"/>
      <c r="E456" s="24"/>
      <c r="F456" s="15" t="n">
        <f aca="false">F455+0.01</f>
        <v>219.409999999996</v>
      </c>
      <c r="G456" s="25" t="n">
        <v>8.51</v>
      </c>
      <c r="H456" s="16" t="n">
        <f aca="false">H455+$J$50/10</f>
        <v>1159.2</v>
      </c>
      <c r="I456" s="24"/>
      <c r="J456" s="24"/>
    </row>
    <row r="457" customFormat="false" ht="21" hidden="false" customHeight="false" outlineLevel="0" collapsed="false">
      <c r="A457" s="15" t="n">
        <f aca="false">A456+0.01</f>
        <v>196.919999999996</v>
      </c>
      <c r="B457" s="13" t="n">
        <v>4.72</v>
      </c>
      <c r="C457" s="16" t="n">
        <f aca="false">C456+$E$50/10</f>
        <v>821.999999999998</v>
      </c>
      <c r="D457" s="24"/>
      <c r="E457" s="24"/>
      <c r="F457" s="15" t="n">
        <f aca="false">F456+0.01</f>
        <v>219.419999999996</v>
      </c>
      <c r="G457" s="25" t="n">
        <v>8.52</v>
      </c>
      <c r="H457" s="16" t="n">
        <f aca="false">H456+$J$50/10</f>
        <v>1162.4</v>
      </c>
      <c r="I457" s="24"/>
      <c r="J457" s="24"/>
    </row>
    <row r="458" customFormat="false" ht="21" hidden="false" customHeight="false" outlineLevel="0" collapsed="false">
      <c r="A458" s="15" t="n">
        <f aca="false">A457+0.01</f>
        <v>196.929999999996</v>
      </c>
      <c r="B458" s="13" t="n">
        <v>4.73</v>
      </c>
      <c r="C458" s="16" t="n">
        <f aca="false">C457+$E$50/10</f>
        <v>824.999999999998</v>
      </c>
      <c r="D458" s="24"/>
      <c r="E458" s="24"/>
      <c r="F458" s="15" t="n">
        <f aca="false">F457+0.01</f>
        <v>219.429999999996</v>
      </c>
      <c r="G458" s="25" t="n">
        <v>8.53</v>
      </c>
      <c r="H458" s="16" t="n">
        <f aca="false">H457+$J$50/10</f>
        <v>1165.6</v>
      </c>
      <c r="I458" s="24"/>
      <c r="J458" s="24"/>
    </row>
    <row r="459" customFormat="false" ht="21" hidden="false" customHeight="false" outlineLevel="0" collapsed="false">
      <c r="A459" s="15" t="n">
        <f aca="false">A458+0.01</f>
        <v>196.939999999996</v>
      </c>
      <c r="B459" s="13" t="n">
        <v>4.74</v>
      </c>
      <c r="C459" s="16" t="n">
        <f aca="false">C458+$E$50/10</f>
        <v>827.999999999998</v>
      </c>
      <c r="D459" s="24"/>
      <c r="E459" s="24"/>
      <c r="F459" s="15" t="n">
        <f aca="false">F458+0.01</f>
        <v>219.439999999996</v>
      </c>
      <c r="G459" s="25" t="n">
        <v>8.54</v>
      </c>
      <c r="H459" s="16" t="n">
        <f aca="false">H458+$J$50/10</f>
        <v>1168.8</v>
      </c>
      <c r="I459" s="24"/>
      <c r="J459" s="24"/>
    </row>
    <row r="460" customFormat="false" ht="21" hidden="false" customHeight="false" outlineLevel="0" collapsed="false">
      <c r="A460" s="15" t="n">
        <f aca="false">A459+0.01</f>
        <v>196.949999999996</v>
      </c>
      <c r="B460" s="13" t="n">
        <v>4.75</v>
      </c>
      <c r="C460" s="16" t="n">
        <f aca="false">C459+$E$50/10</f>
        <v>830.999999999998</v>
      </c>
      <c r="D460" s="24"/>
      <c r="E460" s="24"/>
      <c r="F460" s="15" t="n">
        <f aca="false">F459+0.01</f>
        <v>219.449999999996</v>
      </c>
      <c r="G460" s="25" t="n">
        <v>8.55</v>
      </c>
      <c r="H460" s="16" t="n">
        <f aca="false">H459+$J$50/10</f>
        <v>1172</v>
      </c>
      <c r="I460" s="24"/>
      <c r="J460" s="24"/>
    </row>
    <row r="461" customFormat="false" ht="21" hidden="false" customHeight="false" outlineLevel="0" collapsed="false">
      <c r="A461" s="15" t="n">
        <f aca="false">A460+0.01</f>
        <v>196.959999999996</v>
      </c>
      <c r="B461" s="13" t="n">
        <v>4.76</v>
      </c>
      <c r="C461" s="16" t="n">
        <f aca="false">C460+$E$50/10</f>
        <v>833.999999999998</v>
      </c>
      <c r="D461" s="24"/>
      <c r="E461" s="24"/>
      <c r="F461" s="15" t="n">
        <f aca="false">F460+0.01</f>
        <v>219.459999999996</v>
      </c>
      <c r="G461" s="25" t="n">
        <v>8.56</v>
      </c>
      <c r="H461" s="16" t="n">
        <f aca="false">H460+$J$50/10</f>
        <v>1175.2</v>
      </c>
      <c r="I461" s="24"/>
      <c r="J461" s="24"/>
    </row>
    <row r="462" customFormat="false" ht="21" hidden="false" customHeight="false" outlineLevel="0" collapsed="false">
      <c r="A462" s="15" t="n">
        <f aca="false">A461+0.01</f>
        <v>196.969999999996</v>
      </c>
      <c r="B462" s="13" t="n">
        <v>4.77</v>
      </c>
      <c r="C462" s="16" t="n">
        <f aca="false">C461+$E$50/10</f>
        <v>836.999999999998</v>
      </c>
      <c r="D462" s="24"/>
      <c r="E462" s="24"/>
      <c r="F462" s="15" t="n">
        <f aca="false">F461+0.01</f>
        <v>219.469999999996</v>
      </c>
      <c r="G462" s="25" t="n">
        <v>8.57</v>
      </c>
      <c r="H462" s="16" t="n">
        <f aca="false">H461+$J$50/10</f>
        <v>1178.4</v>
      </c>
      <c r="I462" s="24"/>
      <c r="J462" s="24"/>
    </row>
    <row r="463" customFormat="false" ht="21" hidden="false" customHeight="false" outlineLevel="0" collapsed="false">
      <c r="A463" s="15" t="n">
        <f aca="false">A462+0.01</f>
        <v>196.979999999996</v>
      </c>
      <c r="B463" s="13" t="n">
        <v>4.78</v>
      </c>
      <c r="C463" s="16" t="n">
        <f aca="false">C462+$E$50/10</f>
        <v>839.999999999998</v>
      </c>
      <c r="D463" s="24"/>
      <c r="E463" s="24"/>
      <c r="F463" s="15" t="n">
        <f aca="false">F462+0.01</f>
        <v>219.479999999996</v>
      </c>
      <c r="G463" s="25" t="n">
        <v>8.58</v>
      </c>
      <c r="H463" s="16" t="n">
        <f aca="false">H462+$J$50/10</f>
        <v>1181.6</v>
      </c>
      <c r="I463" s="24"/>
      <c r="J463" s="24"/>
    </row>
    <row r="464" customFormat="false" ht="21" hidden="false" customHeight="false" outlineLevel="0" collapsed="false">
      <c r="A464" s="15" t="n">
        <f aca="false">A463+0.01</f>
        <v>196.989999999996</v>
      </c>
      <c r="B464" s="13" t="n">
        <v>4.79</v>
      </c>
      <c r="C464" s="16" t="n">
        <f aca="false">C463+$E$50/10</f>
        <v>842.999999999998</v>
      </c>
      <c r="D464" s="24"/>
      <c r="E464" s="24"/>
      <c r="F464" s="15" t="n">
        <f aca="false">F463+0.01</f>
        <v>219.489999999996</v>
      </c>
      <c r="G464" s="25" t="n">
        <v>8.59</v>
      </c>
      <c r="H464" s="16" t="n">
        <f aca="false">H463+$J$50/10</f>
        <v>1184.8</v>
      </c>
      <c r="I464" s="24"/>
      <c r="J464" s="24"/>
    </row>
    <row r="465" customFormat="false" ht="21" hidden="false" customHeight="false" outlineLevel="0" collapsed="false">
      <c r="A465" s="15" t="n">
        <f aca="false">A464+0.01</f>
        <v>196.999999999996</v>
      </c>
      <c r="B465" s="13" t="n">
        <v>4.8</v>
      </c>
      <c r="C465" s="16" t="n">
        <f aca="false">C464+$E$50/10</f>
        <v>845.999999999998</v>
      </c>
      <c r="D465" s="24"/>
      <c r="E465" s="24"/>
      <c r="F465" s="15" t="n">
        <f aca="false">F464+0.01</f>
        <v>219.499999999996</v>
      </c>
      <c r="G465" s="26" t="n">
        <v>8.6</v>
      </c>
      <c r="H465" s="16" t="n">
        <f aca="false">H464+$J$50/10</f>
        <v>1188</v>
      </c>
      <c r="I465" s="24"/>
      <c r="J465" s="24"/>
    </row>
    <row r="466" customFormat="false" ht="21" hidden="false" customHeight="false" outlineLevel="0" collapsed="false">
      <c r="A466" s="15" t="n">
        <f aca="false">A465+0.01</f>
        <v>197.009999999996</v>
      </c>
      <c r="B466" s="13" t="n">
        <v>4.81</v>
      </c>
      <c r="C466" s="16" t="n">
        <f aca="false">C465+$E$51/10</f>
        <v>848.999999999998</v>
      </c>
      <c r="D466" s="24"/>
      <c r="E466" s="24"/>
      <c r="F466" s="15" t="n">
        <f aca="false">F465+0.01</f>
        <v>219.509999999996</v>
      </c>
      <c r="G466" s="25" t="n">
        <v>8.61</v>
      </c>
      <c r="H466" s="16" t="n">
        <f aca="false">H465+$J$51/10</f>
        <v>1191.2</v>
      </c>
      <c r="I466" s="24"/>
      <c r="J466" s="24"/>
    </row>
    <row r="467" customFormat="false" ht="21" hidden="false" customHeight="false" outlineLevel="0" collapsed="false">
      <c r="A467" s="15" t="n">
        <f aca="false">A466+0.01</f>
        <v>197.019999999996</v>
      </c>
      <c r="B467" s="13" t="n">
        <v>4.82</v>
      </c>
      <c r="C467" s="16" t="n">
        <f aca="false">C466+$E$51/10</f>
        <v>851.999999999998</v>
      </c>
      <c r="D467" s="24"/>
      <c r="E467" s="24"/>
      <c r="F467" s="15" t="n">
        <f aca="false">F466+0.01</f>
        <v>219.519999999996</v>
      </c>
      <c r="G467" s="25" t="n">
        <v>8.62</v>
      </c>
      <c r="H467" s="16" t="n">
        <f aca="false">H466+$J$51/10</f>
        <v>1194.4</v>
      </c>
      <c r="I467" s="24"/>
      <c r="J467" s="24"/>
    </row>
    <row r="468" customFormat="false" ht="21" hidden="false" customHeight="false" outlineLevel="0" collapsed="false">
      <c r="A468" s="15" t="n">
        <f aca="false">A467+0.01</f>
        <v>197.029999999996</v>
      </c>
      <c r="B468" s="13" t="n">
        <v>4.83</v>
      </c>
      <c r="C468" s="16" t="n">
        <f aca="false">C467+$E$51/10</f>
        <v>854.999999999998</v>
      </c>
      <c r="D468" s="24"/>
      <c r="E468" s="24"/>
      <c r="F468" s="15" t="n">
        <f aca="false">F467+0.01</f>
        <v>219.529999999996</v>
      </c>
      <c r="G468" s="25" t="n">
        <v>8.63</v>
      </c>
      <c r="H468" s="16" t="n">
        <f aca="false">H467+$J$51/10</f>
        <v>1197.6</v>
      </c>
      <c r="I468" s="24"/>
      <c r="J468" s="24"/>
    </row>
    <row r="469" customFormat="false" ht="21" hidden="false" customHeight="false" outlineLevel="0" collapsed="false">
      <c r="A469" s="15" t="n">
        <f aca="false">A468+0.01</f>
        <v>197.039999999996</v>
      </c>
      <c r="B469" s="13" t="n">
        <v>4.84</v>
      </c>
      <c r="C469" s="16" t="n">
        <f aca="false">C468+$E$51/10</f>
        <v>857.999999999998</v>
      </c>
      <c r="D469" s="24"/>
      <c r="E469" s="24"/>
      <c r="F469" s="15" t="n">
        <f aca="false">F468+0.01</f>
        <v>219.539999999996</v>
      </c>
      <c r="G469" s="25" t="n">
        <v>8.64</v>
      </c>
      <c r="H469" s="16" t="n">
        <f aca="false">H468+$J$51/10</f>
        <v>1200.8</v>
      </c>
      <c r="I469" s="24"/>
      <c r="J469" s="24"/>
    </row>
    <row r="470" customFormat="false" ht="21" hidden="false" customHeight="false" outlineLevel="0" collapsed="false">
      <c r="A470" s="15" t="n">
        <f aca="false">A469+0.01</f>
        <v>197.049999999996</v>
      </c>
      <c r="B470" s="13" t="n">
        <v>4.85</v>
      </c>
      <c r="C470" s="16" t="n">
        <f aca="false">C469+$E$51/10</f>
        <v>860.999999999998</v>
      </c>
      <c r="D470" s="24"/>
      <c r="E470" s="24"/>
      <c r="F470" s="15" t="n">
        <f aca="false">F469+0.01</f>
        <v>219.549999999996</v>
      </c>
      <c r="G470" s="25" t="n">
        <v>8.65</v>
      </c>
      <c r="H470" s="16" t="n">
        <f aca="false">H469+$J$51/10</f>
        <v>1204</v>
      </c>
      <c r="I470" s="24"/>
      <c r="J470" s="24"/>
    </row>
    <row r="471" customFormat="false" ht="21" hidden="false" customHeight="false" outlineLevel="0" collapsed="false">
      <c r="A471" s="15" t="n">
        <f aca="false">A470+0.01</f>
        <v>197.059999999996</v>
      </c>
      <c r="B471" s="13" t="n">
        <v>4.86</v>
      </c>
      <c r="C471" s="16" t="n">
        <f aca="false">C470+$E$51/10</f>
        <v>863.999999999998</v>
      </c>
      <c r="D471" s="24"/>
      <c r="E471" s="24"/>
      <c r="F471" s="15" t="n">
        <f aca="false">F470+0.01</f>
        <v>219.559999999996</v>
      </c>
      <c r="G471" s="25" t="n">
        <v>8.66</v>
      </c>
      <c r="H471" s="16" t="n">
        <f aca="false">H470+$J$51/10</f>
        <v>1207.2</v>
      </c>
      <c r="I471" s="24"/>
      <c r="J471" s="24"/>
    </row>
    <row r="472" customFormat="false" ht="21" hidden="false" customHeight="false" outlineLevel="0" collapsed="false">
      <c r="A472" s="15" t="n">
        <f aca="false">A471+0.01</f>
        <v>197.069999999996</v>
      </c>
      <c r="B472" s="13" t="n">
        <v>4.87</v>
      </c>
      <c r="C472" s="16" t="n">
        <f aca="false">C471+$E$51/10</f>
        <v>866.999999999998</v>
      </c>
      <c r="D472" s="24"/>
      <c r="E472" s="24"/>
      <c r="F472" s="15" t="n">
        <f aca="false">F471+0.01</f>
        <v>219.569999999996</v>
      </c>
      <c r="G472" s="25" t="n">
        <v>8.67</v>
      </c>
      <c r="H472" s="16" t="n">
        <f aca="false">H471+$J$51/10</f>
        <v>1210.4</v>
      </c>
      <c r="I472" s="24"/>
      <c r="J472" s="24"/>
    </row>
    <row r="473" customFormat="false" ht="21" hidden="false" customHeight="false" outlineLevel="0" collapsed="false">
      <c r="A473" s="15" t="n">
        <f aca="false">A472+0.01</f>
        <v>197.079999999996</v>
      </c>
      <c r="B473" s="13" t="n">
        <v>4.88</v>
      </c>
      <c r="C473" s="16" t="n">
        <f aca="false">C472+$E$51/10</f>
        <v>869.999999999998</v>
      </c>
      <c r="D473" s="24"/>
      <c r="E473" s="24"/>
      <c r="F473" s="15" t="n">
        <f aca="false">F472+0.01</f>
        <v>219.579999999996</v>
      </c>
      <c r="G473" s="25" t="n">
        <v>8.68</v>
      </c>
      <c r="H473" s="16" t="n">
        <f aca="false">H472+$J$51/10</f>
        <v>1213.6</v>
      </c>
      <c r="I473" s="24"/>
      <c r="J473" s="24"/>
    </row>
    <row r="474" customFormat="false" ht="21" hidden="false" customHeight="false" outlineLevel="0" collapsed="false">
      <c r="A474" s="15" t="n">
        <f aca="false">A473+0.01</f>
        <v>197.089999999996</v>
      </c>
      <c r="B474" s="13" t="n">
        <v>4.89</v>
      </c>
      <c r="C474" s="16" t="n">
        <f aca="false">C473+$E$51/10</f>
        <v>872.999999999998</v>
      </c>
      <c r="D474" s="24"/>
      <c r="E474" s="24"/>
      <c r="F474" s="15" t="n">
        <f aca="false">F473+0.01</f>
        <v>219.589999999996</v>
      </c>
      <c r="G474" s="25" t="n">
        <v>8.69</v>
      </c>
      <c r="H474" s="16" t="n">
        <f aca="false">H473+$J$51/10</f>
        <v>1216.8</v>
      </c>
      <c r="I474" s="24"/>
      <c r="J474" s="24"/>
    </row>
    <row r="475" customFormat="false" ht="21" hidden="false" customHeight="false" outlineLevel="0" collapsed="false">
      <c r="A475" s="15" t="n">
        <f aca="false">A474+0.01</f>
        <v>197.099999999996</v>
      </c>
      <c r="B475" s="13" t="n">
        <v>4.9</v>
      </c>
      <c r="C475" s="27" t="n">
        <f aca="false">C474+$E$51/10</f>
        <v>875.999999999998</v>
      </c>
      <c r="D475" s="24"/>
      <c r="E475" s="24"/>
      <c r="F475" s="28" t="n">
        <f aca="false">F474+0.01</f>
        <v>219.599999999996</v>
      </c>
      <c r="G475" s="26" t="n">
        <v>8.7</v>
      </c>
      <c r="H475" s="29" t="n">
        <f aca="false">H474+$J$51/10</f>
        <v>1220</v>
      </c>
      <c r="I475" s="24"/>
      <c r="J475" s="24"/>
    </row>
    <row r="476" customFormat="false" ht="21" hidden="false" customHeight="false" outlineLevel="0" collapsed="false">
      <c r="A476" s="15" t="n">
        <f aca="false">A475+0.01</f>
        <v>197.109999999996</v>
      </c>
      <c r="B476" s="13" t="n">
        <v>4.91</v>
      </c>
      <c r="C476" s="16" t="n">
        <f aca="false">C475+$E$52/10</f>
        <v>878.999999999998</v>
      </c>
      <c r="D476" s="24"/>
      <c r="E476" s="24"/>
      <c r="F476" s="15" t="n">
        <f aca="false">F475+0.01</f>
        <v>219.609999999996</v>
      </c>
      <c r="G476" s="25" t="n">
        <v>8.71</v>
      </c>
      <c r="H476" s="29" t="n">
        <f aca="false">H475+$J$52/10</f>
        <v>1223.2</v>
      </c>
      <c r="I476" s="24"/>
      <c r="J476" s="24"/>
    </row>
    <row r="477" customFormat="false" ht="21" hidden="false" customHeight="false" outlineLevel="0" collapsed="false">
      <c r="A477" s="15" t="n">
        <f aca="false">A476+0.01</f>
        <v>197.119999999996</v>
      </c>
      <c r="B477" s="13" t="n">
        <v>4.92</v>
      </c>
      <c r="C477" s="16" t="n">
        <f aca="false">C476+$E$52/10</f>
        <v>881.999999999998</v>
      </c>
      <c r="D477" s="24"/>
      <c r="E477" s="24"/>
      <c r="F477" s="15" t="n">
        <f aca="false">F476+0.01</f>
        <v>219.619999999996</v>
      </c>
      <c r="G477" s="25" t="n">
        <v>8.72</v>
      </c>
      <c r="H477" s="29" t="n">
        <f aca="false">H476+$J$52/10</f>
        <v>1226.4</v>
      </c>
      <c r="I477" s="24"/>
      <c r="J477" s="24"/>
    </row>
    <row r="478" customFormat="false" ht="21" hidden="false" customHeight="false" outlineLevel="0" collapsed="false">
      <c r="A478" s="15" t="n">
        <f aca="false">A477+0.01</f>
        <v>197.129999999996</v>
      </c>
      <c r="B478" s="13" t="n">
        <v>4.93</v>
      </c>
      <c r="C478" s="16" t="n">
        <f aca="false">C477+$E$52/10</f>
        <v>884.999999999998</v>
      </c>
      <c r="D478" s="24"/>
      <c r="E478" s="24"/>
      <c r="F478" s="15" t="n">
        <f aca="false">F477+0.01</f>
        <v>219.629999999996</v>
      </c>
      <c r="G478" s="25" t="n">
        <v>8.73</v>
      </c>
      <c r="H478" s="29" t="n">
        <f aca="false">H477+$J$52/10</f>
        <v>1229.6</v>
      </c>
      <c r="I478" s="24"/>
      <c r="J478" s="24"/>
    </row>
    <row r="479" customFormat="false" ht="21" hidden="false" customHeight="false" outlineLevel="0" collapsed="false">
      <c r="A479" s="15" t="n">
        <f aca="false">A478+0.01</f>
        <v>197.139999999996</v>
      </c>
      <c r="B479" s="13" t="n">
        <v>4.94</v>
      </c>
      <c r="C479" s="16" t="n">
        <f aca="false">C478+$E$52/10</f>
        <v>887.999999999998</v>
      </c>
      <c r="D479" s="24"/>
      <c r="E479" s="24"/>
      <c r="F479" s="15" t="n">
        <f aca="false">F478+0.01</f>
        <v>219.639999999996</v>
      </c>
      <c r="G479" s="25" t="n">
        <v>8.74</v>
      </c>
      <c r="H479" s="29" t="n">
        <f aca="false">H478+$J$52/10</f>
        <v>1232.8</v>
      </c>
      <c r="I479" s="24"/>
      <c r="J479" s="24"/>
    </row>
    <row r="480" customFormat="false" ht="21" hidden="false" customHeight="false" outlineLevel="0" collapsed="false">
      <c r="A480" s="15" t="n">
        <f aca="false">A479+0.01</f>
        <v>197.149999999996</v>
      </c>
      <c r="B480" s="13" t="n">
        <v>4.95</v>
      </c>
      <c r="C480" s="16" t="n">
        <f aca="false">C479+$E$52/10</f>
        <v>890.999999999998</v>
      </c>
      <c r="D480" s="24"/>
      <c r="E480" s="24"/>
      <c r="F480" s="15" t="n">
        <f aca="false">F479+0.01</f>
        <v>219.649999999996</v>
      </c>
      <c r="G480" s="25" t="n">
        <v>8.75</v>
      </c>
      <c r="H480" s="29" t="n">
        <f aca="false">H479+$J$52/10</f>
        <v>1236</v>
      </c>
      <c r="I480" s="24"/>
      <c r="J480" s="24"/>
    </row>
    <row r="481" customFormat="false" ht="21" hidden="false" customHeight="false" outlineLevel="0" collapsed="false">
      <c r="A481" s="15" t="n">
        <f aca="false">A480+0.01</f>
        <v>197.159999999996</v>
      </c>
      <c r="B481" s="13" t="n">
        <v>4.96</v>
      </c>
      <c r="C481" s="16" t="n">
        <f aca="false">C480+$E$52/10</f>
        <v>893.999999999998</v>
      </c>
      <c r="D481" s="24"/>
      <c r="E481" s="24"/>
      <c r="F481" s="15" t="n">
        <f aca="false">F480+0.01</f>
        <v>219.659999999996</v>
      </c>
      <c r="G481" s="25" t="n">
        <v>8.76</v>
      </c>
      <c r="H481" s="29" t="n">
        <f aca="false">H480+$J$52/10</f>
        <v>1239.2</v>
      </c>
      <c r="I481" s="24"/>
      <c r="J481" s="24"/>
    </row>
    <row r="482" customFormat="false" ht="21" hidden="false" customHeight="false" outlineLevel="0" collapsed="false">
      <c r="A482" s="15" t="n">
        <f aca="false">A481+0.01</f>
        <v>197.169999999996</v>
      </c>
      <c r="B482" s="13" t="n">
        <v>4.97</v>
      </c>
      <c r="C482" s="16" t="n">
        <f aca="false">C481+$E$52/10</f>
        <v>896.999999999998</v>
      </c>
      <c r="D482" s="24"/>
      <c r="E482" s="24"/>
      <c r="F482" s="15" t="n">
        <f aca="false">F481+0.01</f>
        <v>219.669999999996</v>
      </c>
      <c r="G482" s="25" t="n">
        <v>8.77</v>
      </c>
      <c r="H482" s="29" t="n">
        <f aca="false">H481+$J$52/10</f>
        <v>1242.4</v>
      </c>
      <c r="I482" s="24"/>
      <c r="J482" s="24"/>
    </row>
    <row r="483" customFormat="false" ht="21" hidden="false" customHeight="false" outlineLevel="0" collapsed="false">
      <c r="A483" s="15" t="n">
        <f aca="false">A482+0.01</f>
        <v>197.179999999996</v>
      </c>
      <c r="B483" s="13" t="n">
        <v>4.98</v>
      </c>
      <c r="C483" s="16" t="n">
        <f aca="false">C482+$E$52/10</f>
        <v>899.999999999998</v>
      </c>
      <c r="D483" s="24"/>
      <c r="E483" s="24"/>
      <c r="F483" s="15" t="n">
        <f aca="false">F482+0.01</f>
        <v>219.679999999996</v>
      </c>
      <c r="G483" s="25" t="n">
        <v>8.78</v>
      </c>
      <c r="H483" s="29" t="n">
        <f aca="false">H482+$J$52/10</f>
        <v>1245.6</v>
      </c>
      <c r="I483" s="24"/>
      <c r="J483" s="24"/>
    </row>
    <row r="484" customFormat="false" ht="21" hidden="false" customHeight="false" outlineLevel="0" collapsed="false">
      <c r="A484" s="15" t="n">
        <f aca="false">A483+0.01</f>
        <v>197.189999999996</v>
      </c>
      <c r="B484" s="13" t="n">
        <v>4.99</v>
      </c>
      <c r="C484" s="16" t="n">
        <f aca="false">C483+$E$52/10</f>
        <v>902.999999999998</v>
      </c>
      <c r="D484" s="24"/>
      <c r="E484" s="24"/>
      <c r="F484" s="15" t="n">
        <f aca="false">F483+0.01</f>
        <v>219.689999999996</v>
      </c>
      <c r="G484" s="25" t="n">
        <v>8.79</v>
      </c>
      <c r="H484" s="29" t="n">
        <f aca="false">H483+$J$52/10</f>
        <v>1248.8</v>
      </c>
      <c r="I484" s="24"/>
      <c r="J484" s="24"/>
    </row>
    <row r="485" customFormat="false" ht="21" hidden="false" customHeight="false" outlineLevel="0" collapsed="false">
      <c r="A485" s="15" t="n">
        <f aca="false">A484+0.01</f>
        <v>197.199999999996</v>
      </c>
      <c r="B485" s="17" t="n">
        <v>5</v>
      </c>
      <c r="C485" s="30" t="n">
        <f aca="false">C484+$E$52/10</f>
        <v>905.999999999998</v>
      </c>
      <c r="D485" s="24"/>
      <c r="E485" s="24"/>
      <c r="F485" s="15" t="n">
        <f aca="false">F484+0.01</f>
        <v>219.699999999996</v>
      </c>
      <c r="G485" s="26" t="n">
        <v>8.8</v>
      </c>
      <c r="H485" s="29" t="n">
        <f aca="false">H484+$J$52/10</f>
        <v>1252</v>
      </c>
      <c r="I485" s="24"/>
      <c r="J485" s="24"/>
    </row>
    <row r="486" customFormat="false" ht="21" hidden="false" customHeight="false" outlineLevel="0" collapsed="false">
      <c r="A486" s="15" t="n">
        <f aca="false">A485+0.01</f>
        <v>197.209999999996</v>
      </c>
      <c r="B486" s="13" t="n">
        <v>5.01</v>
      </c>
      <c r="C486" s="30" t="n">
        <f aca="false">C485+$E$53/10</f>
        <v>908.999999999998</v>
      </c>
      <c r="D486" s="24"/>
      <c r="E486" s="24"/>
      <c r="F486" s="15" t="n">
        <f aca="false">F485+0.01</f>
        <v>219.709999999996</v>
      </c>
      <c r="G486" s="25" t="n">
        <v>8.81</v>
      </c>
      <c r="H486" s="29" t="n">
        <f aca="false">H485+$J$53/10</f>
        <v>1255.6754716</v>
      </c>
      <c r="I486" s="24"/>
      <c r="J486" s="24"/>
    </row>
    <row r="487" customFormat="false" ht="21" hidden="false" customHeight="false" outlineLevel="0" collapsed="false">
      <c r="A487" s="15" t="n">
        <f aca="false">A486+0.01</f>
        <v>197.219999999996</v>
      </c>
      <c r="B487" s="13" t="n">
        <v>5.02</v>
      </c>
      <c r="C487" s="30" t="n">
        <f aca="false">C486+$E$53/10</f>
        <v>911.999999999998</v>
      </c>
      <c r="D487" s="24"/>
      <c r="E487" s="24"/>
      <c r="F487" s="15" t="n">
        <f aca="false">F486+0.01</f>
        <v>219.719999999996</v>
      </c>
      <c r="G487" s="25" t="n">
        <v>8.82</v>
      </c>
      <c r="H487" s="29" t="n">
        <f aca="false">H486+$J$53/10</f>
        <v>1259.3509432</v>
      </c>
      <c r="I487" s="24"/>
      <c r="J487" s="24"/>
    </row>
    <row r="488" customFormat="false" ht="21" hidden="false" customHeight="false" outlineLevel="0" collapsed="false">
      <c r="A488" s="15" t="n">
        <f aca="false">A487+0.01</f>
        <v>197.229999999996</v>
      </c>
      <c r="B488" s="13" t="n">
        <v>5.03</v>
      </c>
      <c r="C488" s="30" t="n">
        <f aca="false">C487+$E$53/10</f>
        <v>914.999999999998</v>
      </c>
      <c r="D488" s="24"/>
      <c r="E488" s="24"/>
      <c r="F488" s="15" t="n">
        <f aca="false">F487+0.01</f>
        <v>219.729999999996</v>
      </c>
      <c r="G488" s="25" t="n">
        <v>8.83</v>
      </c>
      <c r="H488" s="29" t="n">
        <f aca="false">H487+$J$53/10</f>
        <v>1263.0264148</v>
      </c>
      <c r="I488" s="24"/>
      <c r="J488" s="24"/>
    </row>
    <row r="489" customFormat="false" ht="21" hidden="false" customHeight="false" outlineLevel="0" collapsed="false">
      <c r="A489" s="15" t="n">
        <f aca="false">A488+0.01</f>
        <v>197.239999999996</v>
      </c>
      <c r="B489" s="13" t="n">
        <v>5.04</v>
      </c>
      <c r="C489" s="30" t="n">
        <f aca="false">C488+$E$53/10</f>
        <v>917.999999999998</v>
      </c>
      <c r="D489" s="24"/>
      <c r="E489" s="24"/>
      <c r="F489" s="15" t="n">
        <f aca="false">F488+0.01</f>
        <v>219.739999999996</v>
      </c>
      <c r="G489" s="25" t="n">
        <v>8.84</v>
      </c>
      <c r="H489" s="29" t="n">
        <f aca="false">H488+$J$53/10</f>
        <v>1266.7018864</v>
      </c>
      <c r="I489" s="24"/>
      <c r="J489" s="24"/>
    </row>
    <row r="490" customFormat="false" ht="21" hidden="false" customHeight="false" outlineLevel="0" collapsed="false">
      <c r="A490" s="15" t="n">
        <f aca="false">A489+0.01</f>
        <v>197.249999999996</v>
      </c>
      <c r="B490" s="13" t="n">
        <v>5.05</v>
      </c>
      <c r="C490" s="30" t="n">
        <f aca="false">C489+$E$53/10</f>
        <v>920.999999999998</v>
      </c>
      <c r="D490" s="24"/>
      <c r="E490" s="24"/>
      <c r="F490" s="15" t="n">
        <f aca="false">F489+0.01</f>
        <v>219.749999999996</v>
      </c>
      <c r="G490" s="25" t="n">
        <v>8.85</v>
      </c>
      <c r="H490" s="29" t="n">
        <f aca="false">H489+$J$53/10</f>
        <v>1270.377358</v>
      </c>
      <c r="I490" s="24"/>
      <c r="J490" s="24"/>
    </row>
    <row r="491" customFormat="false" ht="21" hidden="false" customHeight="false" outlineLevel="0" collapsed="false">
      <c r="A491" s="15" t="n">
        <f aca="false">A490+0.01</f>
        <v>197.259999999996</v>
      </c>
      <c r="B491" s="13" t="n">
        <v>5.06</v>
      </c>
      <c r="C491" s="30" t="n">
        <f aca="false">C490+$E$53/10</f>
        <v>923.999999999998</v>
      </c>
      <c r="D491" s="24"/>
      <c r="E491" s="24"/>
      <c r="F491" s="15" t="n">
        <f aca="false">F490+0.01</f>
        <v>219.759999999996</v>
      </c>
      <c r="G491" s="25" t="n">
        <v>8.86</v>
      </c>
      <c r="H491" s="29" t="n">
        <f aca="false">H490+$J$53/10</f>
        <v>1274.0528296</v>
      </c>
      <c r="I491" s="24"/>
      <c r="J491" s="24"/>
    </row>
    <row r="492" customFormat="false" ht="21" hidden="false" customHeight="false" outlineLevel="0" collapsed="false">
      <c r="A492" s="15" t="n">
        <f aca="false">A491+0.01</f>
        <v>197.269999999996</v>
      </c>
      <c r="B492" s="13" t="n">
        <v>5.07</v>
      </c>
      <c r="C492" s="30" t="n">
        <f aca="false">C491+$E$53/10</f>
        <v>926.999999999998</v>
      </c>
      <c r="D492" s="24"/>
      <c r="E492" s="24"/>
      <c r="F492" s="15" t="n">
        <f aca="false">F491+0.01</f>
        <v>219.769999999996</v>
      </c>
      <c r="G492" s="25" t="n">
        <v>8.87</v>
      </c>
      <c r="H492" s="29" t="n">
        <f aca="false">H491+$J$53/10</f>
        <v>1277.7283012</v>
      </c>
      <c r="I492" s="24"/>
      <c r="J492" s="24"/>
    </row>
    <row r="493" customFormat="false" ht="21" hidden="false" customHeight="false" outlineLevel="0" collapsed="false">
      <c r="A493" s="15" t="n">
        <f aca="false">A492+0.01</f>
        <v>197.279999999996</v>
      </c>
      <c r="B493" s="13" t="n">
        <v>5.08</v>
      </c>
      <c r="C493" s="30" t="n">
        <f aca="false">C492+$E$53/10</f>
        <v>929.999999999998</v>
      </c>
      <c r="D493" s="24"/>
      <c r="E493" s="24"/>
      <c r="F493" s="15" t="n">
        <f aca="false">F492+0.01</f>
        <v>219.779999999996</v>
      </c>
      <c r="G493" s="25" t="n">
        <v>8.88</v>
      </c>
      <c r="H493" s="29" t="n">
        <f aca="false">H492+$J$53/10</f>
        <v>1281.4037728</v>
      </c>
      <c r="I493" s="24"/>
      <c r="J493" s="24"/>
    </row>
    <row r="494" customFormat="false" ht="21" hidden="false" customHeight="false" outlineLevel="0" collapsed="false">
      <c r="A494" s="15" t="n">
        <f aca="false">A493+0.01</f>
        <v>197.289999999996</v>
      </c>
      <c r="B494" s="13" t="n">
        <v>5.09</v>
      </c>
      <c r="C494" s="30" t="n">
        <f aca="false">C493+$E$53/10</f>
        <v>932.999999999998</v>
      </c>
      <c r="D494" s="24"/>
      <c r="E494" s="24"/>
      <c r="F494" s="15" t="n">
        <f aca="false">F493+0.01</f>
        <v>219.789999999996</v>
      </c>
      <c r="G494" s="25" t="n">
        <v>8.89</v>
      </c>
      <c r="H494" s="29" t="n">
        <f aca="false">H493+$J$53/10</f>
        <v>1285.0792444</v>
      </c>
      <c r="I494" s="24"/>
      <c r="J494" s="24"/>
    </row>
    <row r="495" customFormat="false" ht="21" hidden="false" customHeight="false" outlineLevel="0" collapsed="false">
      <c r="A495" s="15" t="n">
        <f aca="false">A494+0.01</f>
        <v>197.299999999996</v>
      </c>
      <c r="B495" s="13" t="n">
        <v>5.1</v>
      </c>
      <c r="C495" s="30" t="n">
        <f aca="false">C494+$E$53/10</f>
        <v>935.999999999998</v>
      </c>
      <c r="D495" s="24"/>
      <c r="E495" s="24"/>
      <c r="F495" s="15" t="n">
        <f aca="false">F494+0.01</f>
        <v>219.799999999996</v>
      </c>
      <c r="G495" s="26" t="n">
        <v>8.9</v>
      </c>
      <c r="H495" s="29" t="n">
        <f aca="false">H494+$J$53/10</f>
        <v>1288.754716</v>
      </c>
      <c r="I495" s="24"/>
      <c r="J495" s="24"/>
    </row>
    <row r="496" customFormat="false" ht="21" hidden="false" customHeight="false" outlineLevel="0" collapsed="false">
      <c r="A496" s="15" t="n">
        <f aca="false">A495+0.01</f>
        <v>197.309999999996</v>
      </c>
      <c r="B496" s="13" t="n">
        <v>5.11</v>
      </c>
      <c r="C496" s="30" t="n">
        <f aca="false">C495+$E$54/10</f>
        <v>938.999999999998</v>
      </c>
      <c r="D496" s="24"/>
      <c r="E496" s="24"/>
      <c r="F496" s="15" t="n">
        <f aca="false">F495+0.01</f>
        <v>219.809999999996</v>
      </c>
      <c r="G496" s="25" t="n">
        <v>8.91</v>
      </c>
      <c r="H496" s="29" t="n">
        <f aca="false">H495+$J$54/10</f>
        <v>1292.4301876</v>
      </c>
      <c r="I496" s="24"/>
      <c r="J496" s="24"/>
    </row>
    <row r="497" customFormat="false" ht="21" hidden="false" customHeight="false" outlineLevel="0" collapsed="false">
      <c r="A497" s="15" t="n">
        <f aca="false">A496+0.01</f>
        <v>197.319999999996</v>
      </c>
      <c r="B497" s="13" t="n">
        <v>5.12</v>
      </c>
      <c r="C497" s="30" t="n">
        <f aca="false">C496+$E$54/10</f>
        <v>941.999999999998</v>
      </c>
      <c r="D497" s="24"/>
      <c r="E497" s="24"/>
      <c r="F497" s="15" t="n">
        <f aca="false">F496+0.01</f>
        <v>219.819999999996</v>
      </c>
      <c r="G497" s="31" t="n">
        <v>8.92</v>
      </c>
      <c r="H497" s="29" t="n">
        <f aca="false">H496+$J$54/10</f>
        <v>1296.1056592</v>
      </c>
      <c r="I497" s="24"/>
      <c r="J497" s="24"/>
    </row>
    <row r="498" customFormat="false" ht="21" hidden="false" customHeight="false" outlineLevel="0" collapsed="false">
      <c r="A498" s="15" t="n">
        <f aca="false">A497+0.01</f>
        <v>197.329999999996</v>
      </c>
      <c r="B498" s="13" t="n">
        <v>5.13</v>
      </c>
      <c r="C498" s="30" t="n">
        <f aca="false">C497+$E$54/10</f>
        <v>944.999999999998</v>
      </c>
      <c r="D498" s="24"/>
      <c r="E498" s="24"/>
      <c r="F498" s="15" t="n">
        <f aca="false">F497+0.01</f>
        <v>219.829999999996</v>
      </c>
      <c r="G498" s="31" t="n">
        <v>8.93</v>
      </c>
      <c r="H498" s="29" t="n">
        <f aca="false">H497+$J$54/10</f>
        <v>1299.7811308</v>
      </c>
      <c r="I498" s="24"/>
      <c r="J498" s="24"/>
    </row>
    <row r="499" customFormat="false" ht="21" hidden="false" customHeight="false" outlineLevel="0" collapsed="false">
      <c r="A499" s="15" t="n">
        <f aca="false">A498+0.01</f>
        <v>197.339999999996</v>
      </c>
      <c r="B499" s="13" t="n">
        <v>5.14</v>
      </c>
      <c r="C499" s="30" t="n">
        <f aca="false">C498+$E$54/10</f>
        <v>947.999999999998</v>
      </c>
      <c r="D499" s="24"/>
      <c r="E499" s="24"/>
      <c r="F499" s="15" t="n">
        <f aca="false">F498+0.01</f>
        <v>219.839999999996</v>
      </c>
      <c r="G499" s="31" t="n">
        <v>8.94</v>
      </c>
      <c r="H499" s="29" t="n">
        <f aca="false">H498+$J$54/10</f>
        <v>1303.4566024</v>
      </c>
      <c r="I499" s="24"/>
      <c r="J499" s="24"/>
    </row>
    <row r="500" customFormat="false" ht="21" hidden="false" customHeight="false" outlineLevel="0" collapsed="false">
      <c r="A500" s="15" t="n">
        <f aca="false">A499+0.01</f>
        <v>197.349999999996</v>
      </c>
      <c r="B500" s="13" t="n">
        <v>5.15</v>
      </c>
      <c r="C500" s="30" t="n">
        <f aca="false">C499+$E$54/10</f>
        <v>950.999999999998</v>
      </c>
      <c r="D500" s="24"/>
      <c r="E500" s="24"/>
      <c r="F500" s="15" t="n">
        <f aca="false">F499+0.01</f>
        <v>219.849999999996</v>
      </c>
      <c r="G500" s="31" t="n">
        <v>8.95</v>
      </c>
      <c r="H500" s="29" t="n">
        <f aca="false">H499+$J$54/10</f>
        <v>1307.132074</v>
      </c>
      <c r="I500" s="24"/>
      <c r="J500" s="24"/>
    </row>
    <row r="501" customFormat="false" ht="21" hidden="false" customHeight="false" outlineLevel="0" collapsed="false">
      <c r="A501" s="15" t="n">
        <f aca="false">A500+0.01</f>
        <v>197.359999999996</v>
      </c>
      <c r="B501" s="13" t="n">
        <v>5.16</v>
      </c>
      <c r="C501" s="30" t="n">
        <f aca="false">C500+$E$54/10</f>
        <v>953.999999999998</v>
      </c>
      <c r="D501" s="24"/>
      <c r="E501" s="24"/>
      <c r="F501" s="15" t="n">
        <f aca="false">F500+0.01</f>
        <v>219.859999999996</v>
      </c>
      <c r="G501" s="31" t="n">
        <v>8.96</v>
      </c>
      <c r="H501" s="29" t="n">
        <f aca="false">H500+$J$54/10</f>
        <v>1310.8075456</v>
      </c>
      <c r="I501" s="24"/>
      <c r="J501" s="24"/>
    </row>
    <row r="502" customFormat="false" ht="21" hidden="false" customHeight="false" outlineLevel="0" collapsed="false">
      <c r="A502" s="15" t="n">
        <f aca="false">A501+0.01</f>
        <v>197.369999999995</v>
      </c>
      <c r="B502" s="13" t="n">
        <v>5.17</v>
      </c>
      <c r="C502" s="30" t="n">
        <f aca="false">C501+$E$54/10</f>
        <v>956.999999999998</v>
      </c>
      <c r="D502" s="24"/>
      <c r="E502" s="24"/>
      <c r="F502" s="15" t="n">
        <f aca="false">F501+0.01</f>
        <v>219.869999999995</v>
      </c>
      <c r="G502" s="31" t="n">
        <v>8.97</v>
      </c>
      <c r="H502" s="29" t="n">
        <f aca="false">H501+$J$54/10</f>
        <v>1314.4830172</v>
      </c>
      <c r="I502" s="24"/>
      <c r="J502" s="24"/>
    </row>
    <row r="503" customFormat="false" ht="21" hidden="false" customHeight="false" outlineLevel="0" collapsed="false">
      <c r="A503" s="15" t="n">
        <f aca="false">A502+0.01</f>
        <v>197.379999999995</v>
      </c>
      <c r="B503" s="13" t="n">
        <v>5.18</v>
      </c>
      <c r="C503" s="30" t="n">
        <f aca="false">C502+$E$54/10</f>
        <v>959.999999999998</v>
      </c>
      <c r="D503" s="24"/>
      <c r="E503" s="24"/>
      <c r="F503" s="15" t="n">
        <f aca="false">F502+0.01</f>
        <v>219.879999999995</v>
      </c>
      <c r="G503" s="31" t="n">
        <v>8.98</v>
      </c>
      <c r="H503" s="29" t="n">
        <f aca="false">H502+$J$54/10</f>
        <v>1318.1584888</v>
      </c>
      <c r="I503" s="24"/>
      <c r="J503" s="24"/>
    </row>
    <row r="504" customFormat="false" ht="21" hidden="false" customHeight="false" outlineLevel="0" collapsed="false">
      <c r="A504" s="15" t="n">
        <f aca="false">A503+0.01</f>
        <v>197.389999999995</v>
      </c>
      <c r="B504" s="13" t="n">
        <v>5.19</v>
      </c>
      <c r="C504" s="30" t="n">
        <f aca="false">C503+$E$54/10</f>
        <v>962.999999999998</v>
      </c>
      <c r="D504" s="24"/>
      <c r="E504" s="24"/>
      <c r="F504" s="15" t="n">
        <f aca="false">F503+0.01</f>
        <v>219.889999999995</v>
      </c>
      <c r="G504" s="31" t="n">
        <v>8.99</v>
      </c>
      <c r="H504" s="29" t="n">
        <f aca="false">H503+$J$54/10</f>
        <v>1321.8339604</v>
      </c>
      <c r="I504" s="24"/>
      <c r="J504" s="24"/>
    </row>
    <row r="505" customFormat="false" ht="21" hidden="false" customHeight="false" outlineLevel="0" collapsed="false">
      <c r="A505" s="15" t="n">
        <f aca="false">A504+0.01</f>
        <v>197.399999999995</v>
      </c>
      <c r="B505" s="13" t="n">
        <v>5.2</v>
      </c>
      <c r="C505" s="30" t="n">
        <f aca="false">C504+$E$54/10</f>
        <v>965.999999999998</v>
      </c>
      <c r="D505" s="24"/>
      <c r="E505" s="24"/>
      <c r="F505" s="15" t="n">
        <f aca="false">F504+0.01</f>
        <v>219.899999999995</v>
      </c>
      <c r="G505" s="32" t="n">
        <v>9</v>
      </c>
      <c r="H505" s="29" t="n">
        <f aca="false">H504+$J$54/10</f>
        <v>1325.509432</v>
      </c>
      <c r="I505" s="24"/>
      <c r="J505" s="24"/>
    </row>
    <row r="506" customFormat="false" ht="21" hidden="false" customHeight="false" outlineLevel="0" collapsed="false">
      <c r="A506" s="15" t="n">
        <f aca="false">A505+0.01</f>
        <v>197.409999999995</v>
      </c>
      <c r="B506" s="13" t="n">
        <v>5.21</v>
      </c>
      <c r="C506" s="30" t="n">
        <f aca="false">C505+$E$55/10</f>
        <v>968.999999999998</v>
      </c>
      <c r="D506" s="24"/>
      <c r="E506" s="24"/>
      <c r="F506" s="15" t="n">
        <f aca="false">F505+0.01</f>
        <v>219.909999999995</v>
      </c>
      <c r="G506" s="31" t="n">
        <v>9.01</v>
      </c>
      <c r="H506" s="29" t="n">
        <f aca="false">H505+$J$55/10</f>
        <v>1329.1849036</v>
      </c>
      <c r="I506" s="24"/>
      <c r="J506" s="24"/>
    </row>
    <row r="507" customFormat="false" ht="21" hidden="false" customHeight="false" outlineLevel="0" collapsed="false">
      <c r="A507" s="15" t="n">
        <f aca="false">A506+0.01</f>
        <v>197.419999999995</v>
      </c>
      <c r="B507" s="13" t="n">
        <v>5.22</v>
      </c>
      <c r="C507" s="30" t="n">
        <f aca="false">C506+$E$55/10</f>
        <v>971.999999999998</v>
      </c>
      <c r="D507" s="24"/>
      <c r="E507" s="24"/>
      <c r="F507" s="15" t="n">
        <f aca="false">F506+0.01</f>
        <v>219.919999999995</v>
      </c>
      <c r="G507" s="31" t="n">
        <v>9.02</v>
      </c>
      <c r="H507" s="29" t="n">
        <f aca="false">H506+$J$55/10</f>
        <v>1332.86037520001</v>
      </c>
      <c r="I507" s="24"/>
      <c r="J507" s="24"/>
    </row>
    <row r="508" customFormat="false" ht="21" hidden="false" customHeight="false" outlineLevel="0" collapsed="false">
      <c r="A508" s="15" t="n">
        <f aca="false">A507+0.01</f>
        <v>197.429999999995</v>
      </c>
      <c r="B508" s="13" t="n">
        <v>5.23</v>
      </c>
      <c r="C508" s="30" t="n">
        <f aca="false">C507+$E$55/10</f>
        <v>974.999999999998</v>
      </c>
      <c r="D508" s="24"/>
      <c r="E508" s="24"/>
      <c r="F508" s="15" t="n">
        <f aca="false">F507+0.01</f>
        <v>219.929999999995</v>
      </c>
      <c r="G508" s="31" t="n">
        <v>9.03</v>
      </c>
      <c r="H508" s="29" t="n">
        <f aca="false">H507+$J$55/10</f>
        <v>1336.53584680001</v>
      </c>
      <c r="I508" s="24"/>
      <c r="J508" s="24"/>
    </row>
    <row r="509" customFormat="false" ht="21" hidden="false" customHeight="false" outlineLevel="0" collapsed="false">
      <c r="A509" s="15" t="n">
        <f aca="false">A508+0.01</f>
        <v>197.439999999995</v>
      </c>
      <c r="B509" s="13" t="n">
        <v>5.24</v>
      </c>
      <c r="C509" s="30" t="n">
        <f aca="false">C508+$E$55/10</f>
        <v>977.999999999998</v>
      </c>
      <c r="D509" s="24"/>
      <c r="E509" s="24"/>
      <c r="F509" s="15" t="n">
        <f aca="false">F508+0.01</f>
        <v>219.939999999995</v>
      </c>
      <c r="G509" s="31" t="n">
        <v>9.04</v>
      </c>
      <c r="H509" s="29" t="n">
        <f aca="false">H508+$J$55/10</f>
        <v>1340.21131840001</v>
      </c>
      <c r="I509" s="24"/>
      <c r="J509" s="24"/>
    </row>
    <row r="510" customFormat="false" ht="21" hidden="false" customHeight="false" outlineLevel="0" collapsed="false">
      <c r="A510" s="15" t="n">
        <f aca="false">A509+0.01</f>
        <v>197.449999999995</v>
      </c>
      <c r="B510" s="13" t="n">
        <v>5.25</v>
      </c>
      <c r="C510" s="30" t="n">
        <f aca="false">C509+$E$55/10</f>
        <v>980.999999999998</v>
      </c>
      <c r="D510" s="24"/>
      <c r="E510" s="24"/>
      <c r="F510" s="15" t="n">
        <f aca="false">F509+0.01</f>
        <v>219.949999999995</v>
      </c>
      <c r="G510" s="31" t="n">
        <v>9.05</v>
      </c>
      <c r="H510" s="29" t="n">
        <f aca="false">H509+$J$55/10</f>
        <v>1343.88679000001</v>
      </c>
      <c r="I510" s="24"/>
      <c r="J510" s="24"/>
    </row>
    <row r="511" customFormat="false" ht="21" hidden="false" customHeight="false" outlineLevel="0" collapsed="false">
      <c r="A511" s="15" t="n">
        <f aca="false">A510+0.01</f>
        <v>197.459999999995</v>
      </c>
      <c r="B511" s="13" t="n">
        <v>5.26</v>
      </c>
      <c r="C511" s="30" t="n">
        <f aca="false">C510+$E$55/10</f>
        <v>983.999999999998</v>
      </c>
      <c r="D511" s="24"/>
      <c r="E511" s="24"/>
      <c r="F511" s="15" t="n">
        <f aca="false">F510+0.01</f>
        <v>219.959999999995</v>
      </c>
      <c r="G511" s="31" t="n">
        <v>9.06</v>
      </c>
      <c r="H511" s="29" t="n">
        <f aca="false">H510+$J$55/10</f>
        <v>1347.56226160001</v>
      </c>
      <c r="I511" s="24"/>
      <c r="J511" s="24"/>
    </row>
    <row r="512" customFormat="false" ht="21" hidden="false" customHeight="false" outlineLevel="0" collapsed="false">
      <c r="A512" s="15" t="n">
        <f aca="false">A511+0.01</f>
        <v>197.469999999995</v>
      </c>
      <c r="B512" s="13" t="n">
        <v>5.27</v>
      </c>
      <c r="C512" s="30" t="n">
        <f aca="false">C511+$E$55/10</f>
        <v>986.999999999998</v>
      </c>
      <c r="D512" s="24"/>
      <c r="E512" s="24"/>
      <c r="F512" s="15" t="n">
        <f aca="false">F511+0.01</f>
        <v>219.969999999995</v>
      </c>
      <c r="G512" s="31" t="n">
        <v>9.07</v>
      </c>
      <c r="H512" s="29" t="n">
        <f aca="false">H511+$J$55/10</f>
        <v>1351.23773320001</v>
      </c>
      <c r="I512" s="24"/>
      <c r="J512" s="24"/>
    </row>
    <row r="513" customFormat="false" ht="21" hidden="false" customHeight="false" outlineLevel="0" collapsed="false">
      <c r="A513" s="15" t="n">
        <f aca="false">A512+0.01</f>
        <v>197.479999999995</v>
      </c>
      <c r="B513" s="13" t="n">
        <v>5.28</v>
      </c>
      <c r="C513" s="30" t="n">
        <f aca="false">C512+$E$55/10</f>
        <v>989.999999999998</v>
      </c>
      <c r="D513" s="24"/>
      <c r="E513" s="24"/>
      <c r="F513" s="15" t="n">
        <f aca="false">F512+0.01</f>
        <v>219.979999999995</v>
      </c>
      <c r="G513" s="31" t="n">
        <v>9.08</v>
      </c>
      <c r="H513" s="29" t="n">
        <f aca="false">H512+$J$55/10</f>
        <v>1354.91320480001</v>
      </c>
      <c r="I513" s="24"/>
      <c r="J513" s="24"/>
    </row>
    <row r="514" customFormat="false" ht="21" hidden="false" customHeight="false" outlineLevel="0" collapsed="false">
      <c r="A514" s="15" t="n">
        <f aca="false">A513+0.01</f>
        <v>197.489999999995</v>
      </c>
      <c r="B514" s="13" t="n">
        <v>5.29</v>
      </c>
      <c r="C514" s="30" t="n">
        <f aca="false">C513+$E$55/10</f>
        <v>992.999999999998</v>
      </c>
      <c r="D514" s="24"/>
      <c r="E514" s="24"/>
      <c r="F514" s="15" t="n">
        <f aca="false">F513+0.01</f>
        <v>219.989999999995</v>
      </c>
      <c r="G514" s="31" t="n">
        <v>9.09</v>
      </c>
      <c r="H514" s="29" t="n">
        <f aca="false">H513+$J$55/10</f>
        <v>1358.58867640001</v>
      </c>
      <c r="I514" s="24"/>
      <c r="J514" s="24"/>
    </row>
    <row r="515" customFormat="false" ht="21" hidden="false" customHeight="false" outlineLevel="0" collapsed="false">
      <c r="A515" s="15" t="n">
        <f aca="false">A514+0.01</f>
        <v>197.499999999995</v>
      </c>
      <c r="B515" s="13" t="n">
        <v>5.3</v>
      </c>
      <c r="C515" s="30" t="n">
        <f aca="false">C514+$E$55/10</f>
        <v>995.999999999998</v>
      </c>
      <c r="D515" s="24"/>
      <c r="E515" s="24"/>
      <c r="F515" s="15" t="n">
        <f aca="false">F514+0.01</f>
        <v>219.999999999995</v>
      </c>
      <c r="G515" s="32" t="n">
        <v>9.1</v>
      </c>
      <c r="H515" s="29" t="n">
        <f aca="false">H514+$J$55/10</f>
        <v>1362.26414800001</v>
      </c>
      <c r="I515" s="24"/>
      <c r="J515" s="24"/>
    </row>
    <row r="516" customFormat="false" ht="21" hidden="false" customHeight="false" outlineLevel="0" collapsed="false">
      <c r="A516" s="15" t="n">
        <f aca="false">A515+0.01</f>
        <v>197.509999999995</v>
      </c>
      <c r="B516" s="13" t="n">
        <v>5.31</v>
      </c>
      <c r="C516" s="30" t="n">
        <f aca="false">C515+$E$56/10</f>
        <v>999.199999999998</v>
      </c>
      <c r="D516" s="24"/>
      <c r="E516" s="24"/>
      <c r="F516" s="15" t="n">
        <f aca="false">F515+0.01</f>
        <v>220.009999999995</v>
      </c>
      <c r="G516" s="31" t="n">
        <v>9.11</v>
      </c>
      <c r="H516" s="29" t="n">
        <f aca="false">H515+$J$56/10</f>
        <v>1365.93961960001</v>
      </c>
      <c r="I516" s="24"/>
      <c r="J516" s="24"/>
    </row>
    <row r="517" customFormat="false" ht="21" hidden="false" customHeight="false" outlineLevel="0" collapsed="false">
      <c r="A517" s="15" t="n">
        <f aca="false">A516+0.01</f>
        <v>197.519999999995</v>
      </c>
      <c r="B517" s="13" t="n">
        <v>5.32</v>
      </c>
      <c r="C517" s="30" t="n">
        <f aca="false">C516+$E$56/10</f>
        <v>1002.4</v>
      </c>
      <c r="D517" s="24"/>
      <c r="E517" s="24"/>
      <c r="F517" s="15" t="n">
        <f aca="false">F516+0.01</f>
        <v>220.019999999995</v>
      </c>
      <c r="G517" s="31" t="n">
        <v>9.12</v>
      </c>
      <c r="H517" s="29" t="n">
        <f aca="false">H516+$J$56/10</f>
        <v>1369.61509120001</v>
      </c>
      <c r="I517" s="24"/>
      <c r="J517" s="24"/>
    </row>
    <row r="518" customFormat="false" ht="21" hidden="false" customHeight="false" outlineLevel="0" collapsed="false">
      <c r="A518" s="15" t="n">
        <f aca="false">A517+0.01</f>
        <v>197.529999999995</v>
      </c>
      <c r="B518" s="13" t="n">
        <v>5.33</v>
      </c>
      <c r="C518" s="30" t="n">
        <f aca="false">C517+$E$56/10</f>
        <v>1005.6</v>
      </c>
      <c r="D518" s="24"/>
      <c r="E518" s="24"/>
      <c r="F518" s="15" t="n">
        <f aca="false">F517+0.01</f>
        <v>220.029999999995</v>
      </c>
      <c r="G518" s="31" t="n">
        <v>9.13</v>
      </c>
      <c r="H518" s="29" t="n">
        <f aca="false">H517+$J$56/10</f>
        <v>1373.29056280001</v>
      </c>
      <c r="I518" s="24"/>
      <c r="J518" s="24"/>
    </row>
    <row r="519" customFormat="false" ht="21" hidden="false" customHeight="false" outlineLevel="0" collapsed="false">
      <c r="A519" s="15" t="n">
        <f aca="false">A518+0.01</f>
        <v>197.539999999995</v>
      </c>
      <c r="B519" s="13" t="n">
        <v>5.34</v>
      </c>
      <c r="C519" s="30" t="n">
        <f aca="false">C518+$E$56/10</f>
        <v>1008.8</v>
      </c>
      <c r="D519" s="24"/>
      <c r="E519" s="24"/>
      <c r="F519" s="15" t="n">
        <f aca="false">F518+0.01</f>
        <v>220.039999999995</v>
      </c>
      <c r="G519" s="31" t="n">
        <v>9.14</v>
      </c>
      <c r="H519" s="29" t="n">
        <f aca="false">H518+$J$56/10</f>
        <v>1376.96603440001</v>
      </c>
      <c r="I519" s="24"/>
      <c r="J519" s="24"/>
    </row>
    <row r="520" customFormat="false" ht="21" hidden="false" customHeight="false" outlineLevel="0" collapsed="false">
      <c r="A520" s="15" t="n">
        <f aca="false">A519+0.01</f>
        <v>197.549999999995</v>
      </c>
      <c r="B520" s="13" t="n">
        <v>5.35</v>
      </c>
      <c r="C520" s="30" t="n">
        <f aca="false">C519+$E$56/10</f>
        <v>1012</v>
      </c>
      <c r="D520" s="24"/>
      <c r="E520" s="24"/>
      <c r="F520" s="15" t="n">
        <f aca="false">F519+0.01</f>
        <v>220.049999999995</v>
      </c>
      <c r="G520" s="31" t="n">
        <v>9.15</v>
      </c>
      <c r="H520" s="29" t="n">
        <f aca="false">H519+$J$56/10</f>
        <v>1380.64150600001</v>
      </c>
      <c r="I520" s="24"/>
      <c r="J520" s="24"/>
    </row>
    <row r="521" customFormat="false" ht="21" hidden="false" customHeight="false" outlineLevel="0" collapsed="false">
      <c r="A521" s="15" t="n">
        <f aca="false">A520+0.01</f>
        <v>197.559999999995</v>
      </c>
      <c r="B521" s="13" t="n">
        <v>5.36</v>
      </c>
      <c r="C521" s="30" t="n">
        <f aca="false">C520+$E$56/10</f>
        <v>1015.2</v>
      </c>
      <c r="D521" s="24"/>
      <c r="E521" s="24"/>
      <c r="F521" s="15" t="n">
        <f aca="false">F520+0.01</f>
        <v>220.059999999995</v>
      </c>
      <c r="G521" s="31" t="n">
        <v>9.16</v>
      </c>
      <c r="H521" s="29" t="n">
        <f aca="false">H520+$J$56/10</f>
        <v>1384.31697760001</v>
      </c>
      <c r="I521" s="24"/>
      <c r="J521" s="24"/>
    </row>
    <row r="522" customFormat="false" ht="21" hidden="false" customHeight="false" outlineLevel="0" collapsed="false">
      <c r="A522" s="15" t="n">
        <f aca="false">A521+0.01</f>
        <v>197.569999999995</v>
      </c>
      <c r="B522" s="13" t="n">
        <v>5.37</v>
      </c>
      <c r="C522" s="30" t="n">
        <f aca="false">C521+$E$56/10</f>
        <v>1018.4</v>
      </c>
      <c r="D522" s="24"/>
      <c r="E522" s="24"/>
      <c r="F522" s="15" t="n">
        <f aca="false">F521+0.01</f>
        <v>220.069999999995</v>
      </c>
      <c r="G522" s="31" t="n">
        <v>9.17</v>
      </c>
      <c r="H522" s="29" t="n">
        <f aca="false">H521+$J$56/10</f>
        <v>1387.99244920001</v>
      </c>
      <c r="I522" s="24"/>
      <c r="J522" s="24"/>
    </row>
    <row r="523" customFormat="false" ht="21" hidden="false" customHeight="false" outlineLevel="0" collapsed="false">
      <c r="A523" s="15" t="n">
        <f aca="false">A522+0.01</f>
        <v>197.579999999995</v>
      </c>
      <c r="B523" s="13" t="n">
        <v>5.38</v>
      </c>
      <c r="C523" s="30" t="n">
        <f aca="false">C522+$E$56/10</f>
        <v>1021.6</v>
      </c>
      <c r="D523" s="24"/>
      <c r="E523" s="24"/>
      <c r="F523" s="15" t="n">
        <f aca="false">F522+0.01</f>
        <v>220.079999999995</v>
      </c>
      <c r="G523" s="31" t="n">
        <v>9.18</v>
      </c>
      <c r="H523" s="29" t="n">
        <f aca="false">H522+$J$56/10</f>
        <v>1391.66792080001</v>
      </c>
      <c r="I523" s="24"/>
      <c r="J523" s="24"/>
    </row>
    <row r="524" customFormat="false" ht="21" hidden="false" customHeight="false" outlineLevel="0" collapsed="false">
      <c r="A524" s="15" t="n">
        <f aca="false">A523+0.01</f>
        <v>197.589999999995</v>
      </c>
      <c r="B524" s="13" t="n">
        <v>5.39</v>
      </c>
      <c r="C524" s="30" t="n">
        <f aca="false">C523+$E$56/10</f>
        <v>1024.8</v>
      </c>
      <c r="D524" s="24"/>
      <c r="E524" s="24"/>
      <c r="F524" s="15" t="n">
        <f aca="false">F523+0.01</f>
        <v>220.089999999995</v>
      </c>
      <c r="G524" s="31" t="n">
        <v>9.19</v>
      </c>
      <c r="H524" s="29" t="n">
        <f aca="false">H523+$J$56/10</f>
        <v>1395.34339240001</v>
      </c>
      <c r="I524" s="24"/>
      <c r="J524" s="24"/>
    </row>
    <row r="525" customFormat="false" ht="21" hidden="false" customHeight="false" outlineLevel="0" collapsed="false">
      <c r="A525" s="15" t="n">
        <f aca="false">A524+0.01</f>
        <v>197.599999999995</v>
      </c>
      <c r="B525" s="21" t="n">
        <v>5.4</v>
      </c>
      <c r="C525" s="30" t="n">
        <f aca="false">C524+$E$56/10</f>
        <v>1028</v>
      </c>
      <c r="D525" s="24"/>
      <c r="E525" s="24"/>
      <c r="F525" s="15" t="n">
        <f aca="false">F524+0.01</f>
        <v>220.099999999995</v>
      </c>
      <c r="G525" s="32" t="n">
        <v>9.2</v>
      </c>
      <c r="H525" s="29" t="n">
        <f aca="false">H524+$J$56/10</f>
        <v>1399.01886400001</v>
      </c>
      <c r="I525" s="24"/>
      <c r="J525" s="24"/>
    </row>
    <row r="526" customFormat="false" ht="21" hidden="false" customHeight="false" outlineLevel="0" collapsed="false">
      <c r="A526" s="15" t="n">
        <f aca="false">A525+0.01</f>
        <v>197.609999999995</v>
      </c>
      <c r="B526" s="13" t="n">
        <v>5.41</v>
      </c>
      <c r="C526" s="30" t="n">
        <f aca="false">C525+$E$57/10</f>
        <v>1031.2</v>
      </c>
      <c r="D526" s="24"/>
      <c r="E526" s="24"/>
      <c r="F526" s="15" t="n">
        <f aca="false">F525+0.01</f>
        <v>220.109999999995</v>
      </c>
      <c r="G526" s="31" t="n">
        <v>9.21</v>
      </c>
      <c r="H526" s="29" t="n">
        <f aca="false">H525+$J$57/10</f>
        <v>1402.69433560001</v>
      </c>
      <c r="I526" s="24"/>
      <c r="J526" s="24"/>
    </row>
    <row r="527" customFormat="false" ht="21" hidden="false" customHeight="false" outlineLevel="0" collapsed="false">
      <c r="A527" s="15" t="n">
        <f aca="false">A526+0.01</f>
        <v>197.619999999995</v>
      </c>
      <c r="B527" s="22" t="n">
        <v>5.42</v>
      </c>
      <c r="C527" s="30" t="n">
        <f aca="false">C526+$E$57/10</f>
        <v>1034.4</v>
      </c>
      <c r="D527" s="24"/>
      <c r="E527" s="24"/>
      <c r="F527" s="15" t="n">
        <f aca="false">F526+0.01</f>
        <v>220.119999999995</v>
      </c>
      <c r="G527" s="31" t="n">
        <v>9.22</v>
      </c>
      <c r="H527" s="29" t="n">
        <f aca="false">H526+$J$57/10</f>
        <v>1406.36980720001</v>
      </c>
      <c r="I527" s="24"/>
      <c r="J527" s="24"/>
    </row>
    <row r="528" customFormat="false" ht="21" hidden="false" customHeight="false" outlineLevel="0" collapsed="false">
      <c r="A528" s="15" t="n">
        <f aca="false">A527+0.01</f>
        <v>197.629999999995</v>
      </c>
      <c r="B528" s="13" t="n">
        <v>5.43</v>
      </c>
      <c r="C528" s="30" t="n">
        <f aca="false">C527+$E$57/10</f>
        <v>1037.6</v>
      </c>
      <c r="D528" s="24"/>
      <c r="E528" s="24"/>
      <c r="F528" s="15" t="n">
        <f aca="false">F527+0.01</f>
        <v>220.129999999995</v>
      </c>
      <c r="G528" s="31" t="n">
        <v>9.23</v>
      </c>
      <c r="H528" s="29" t="n">
        <f aca="false">H527+$J$57/10</f>
        <v>1410.04527880001</v>
      </c>
      <c r="I528" s="24"/>
      <c r="J528" s="24"/>
    </row>
    <row r="529" customFormat="false" ht="21" hidden="false" customHeight="false" outlineLevel="0" collapsed="false">
      <c r="A529" s="15" t="n">
        <f aca="false">A528+0.01</f>
        <v>197.639999999995</v>
      </c>
      <c r="B529" s="22" t="n">
        <v>5.44</v>
      </c>
      <c r="C529" s="30" t="n">
        <f aca="false">C528+$E$57/10</f>
        <v>1040.8</v>
      </c>
      <c r="D529" s="24"/>
      <c r="E529" s="24"/>
      <c r="F529" s="15" t="n">
        <f aca="false">F528+0.01</f>
        <v>220.139999999995</v>
      </c>
      <c r="G529" s="31" t="n">
        <v>9.24</v>
      </c>
      <c r="H529" s="29" t="n">
        <f aca="false">H528+$J$57/10</f>
        <v>1413.72075040001</v>
      </c>
      <c r="I529" s="24"/>
      <c r="J529" s="24"/>
    </row>
    <row r="530" customFormat="false" ht="21" hidden="false" customHeight="false" outlineLevel="0" collapsed="false">
      <c r="A530" s="15" t="n">
        <f aca="false">A529+0.01</f>
        <v>197.649999999995</v>
      </c>
      <c r="B530" s="13" t="n">
        <v>5.45</v>
      </c>
      <c r="C530" s="30" t="n">
        <f aca="false">C529+$E$57/10</f>
        <v>1044</v>
      </c>
      <c r="D530" s="24"/>
      <c r="E530" s="24"/>
      <c r="F530" s="15" t="n">
        <f aca="false">F529+0.01</f>
        <v>220.149999999995</v>
      </c>
      <c r="G530" s="31" t="n">
        <v>9.25</v>
      </c>
      <c r="H530" s="29" t="n">
        <f aca="false">H529+$J$57/10</f>
        <v>1417.39622200001</v>
      </c>
      <c r="I530" s="24"/>
      <c r="J530" s="24"/>
    </row>
    <row r="531" customFormat="false" ht="21" hidden="false" customHeight="false" outlineLevel="0" collapsed="false">
      <c r="A531" s="15" t="n">
        <f aca="false">A530+0.01</f>
        <v>197.659999999995</v>
      </c>
      <c r="B531" s="22" t="n">
        <v>5.46</v>
      </c>
      <c r="C531" s="30" t="n">
        <f aca="false">C530+$E$57/10</f>
        <v>1047.2</v>
      </c>
      <c r="D531" s="24"/>
      <c r="E531" s="24"/>
      <c r="F531" s="15" t="n">
        <f aca="false">F530+0.01</f>
        <v>220.159999999995</v>
      </c>
      <c r="G531" s="31" t="n">
        <v>9.26</v>
      </c>
      <c r="H531" s="29" t="n">
        <f aca="false">H530+$J$57/10</f>
        <v>1421.07169360001</v>
      </c>
      <c r="I531" s="24"/>
      <c r="J531" s="24"/>
    </row>
    <row r="532" customFormat="false" ht="21" hidden="false" customHeight="false" outlineLevel="0" collapsed="false">
      <c r="A532" s="15" t="n">
        <f aca="false">A531+0.01</f>
        <v>197.669999999995</v>
      </c>
      <c r="B532" s="13" t="n">
        <v>5.47</v>
      </c>
      <c r="C532" s="30" t="n">
        <f aca="false">C531+$E$57/10</f>
        <v>1050.4</v>
      </c>
      <c r="D532" s="24"/>
      <c r="E532" s="24"/>
      <c r="F532" s="15" t="n">
        <f aca="false">F531+0.01</f>
        <v>220.169999999995</v>
      </c>
      <c r="G532" s="31" t="n">
        <v>9.27</v>
      </c>
      <c r="H532" s="29" t="n">
        <f aca="false">H531+$J$57/10</f>
        <v>1424.74716520001</v>
      </c>
      <c r="I532" s="24"/>
      <c r="J532" s="24"/>
    </row>
    <row r="533" customFormat="false" ht="21" hidden="false" customHeight="false" outlineLevel="0" collapsed="false">
      <c r="A533" s="15" t="n">
        <f aca="false">A532+0.01</f>
        <v>197.679999999995</v>
      </c>
      <c r="B533" s="22" t="n">
        <v>5.48</v>
      </c>
      <c r="C533" s="30" t="n">
        <f aca="false">C532+$E$57/10</f>
        <v>1053.6</v>
      </c>
      <c r="D533" s="24"/>
      <c r="E533" s="24"/>
      <c r="F533" s="15" t="n">
        <f aca="false">F532+0.01</f>
        <v>220.179999999995</v>
      </c>
      <c r="G533" s="31" t="n">
        <v>9.28</v>
      </c>
      <c r="H533" s="29" t="n">
        <f aca="false">H532+$J$57/10</f>
        <v>1428.42263680001</v>
      </c>
      <c r="I533" s="24"/>
      <c r="J533" s="24"/>
    </row>
    <row r="534" customFormat="false" ht="21" hidden="false" customHeight="false" outlineLevel="0" collapsed="false">
      <c r="A534" s="15" t="n">
        <f aca="false">A533+0.01</f>
        <v>197.689999999995</v>
      </c>
      <c r="B534" s="13" t="n">
        <v>5.49</v>
      </c>
      <c r="C534" s="30" t="n">
        <f aca="false">C533+$E$57/10</f>
        <v>1056.8</v>
      </c>
      <c r="D534" s="24"/>
      <c r="E534" s="24"/>
      <c r="F534" s="15" t="n">
        <f aca="false">F533+0.01</f>
        <v>220.189999999995</v>
      </c>
      <c r="G534" s="31" t="n">
        <v>9.29</v>
      </c>
      <c r="H534" s="29" t="n">
        <f aca="false">H533+$J$57/10</f>
        <v>1432.09810840001</v>
      </c>
      <c r="I534" s="24"/>
      <c r="J534" s="24"/>
    </row>
    <row r="535" customFormat="false" ht="21" hidden="false" customHeight="false" outlineLevel="0" collapsed="false">
      <c r="A535" s="15" t="n">
        <f aca="false">A534+0.01</f>
        <v>197.699999999995</v>
      </c>
      <c r="B535" s="22" t="n">
        <v>5.5</v>
      </c>
      <c r="C535" s="30" t="n">
        <f aca="false">C534+$E$57/10</f>
        <v>1060</v>
      </c>
      <c r="D535" s="24"/>
      <c r="E535" s="24"/>
      <c r="F535" s="15" t="n">
        <f aca="false">F534+0.01</f>
        <v>220.199999999995</v>
      </c>
      <c r="G535" s="32" t="n">
        <v>9.3</v>
      </c>
      <c r="H535" s="29" t="n">
        <f aca="false">H534+$J$57/10</f>
        <v>1435.77358000001</v>
      </c>
      <c r="I535" s="24"/>
      <c r="J535" s="24"/>
    </row>
    <row r="536" customFormat="false" ht="21" hidden="false" customHeight="false" outlineLevel="0" collapsed="false">
      <c r="A536" s="15" t="n">
        <f aca="false">A535+0.01</f>
        <v>197.709999999995</v>
      </c>
      <c r="B536" s="13" t="n">
        <v>5.51</v>
      </c>
      <c r="C536" s="30" t="n">
        <f aca="false">C535+$E$58/10</f>
        <v>1063.2</v>
      </c>
      <c r="D536" s="24"/>
      <c r="E536" s="24"/>
      <c r="F536" s="15" t="n">
        <f aca="false">F535+0.01</f>
        <v>220.209999999995</v>
      </c>
      <c r="G536" s="31" t="n">
        <v>9.31</v>
      </c>
      <c r="H536" s="29" t="n">
        <f aca="false">H535+$J$58/10</f>
        <v>1439.44905160001</v>
      </c>
      <c r="I536" s="24"/>
      <c r="J536" s="24"/>
    </row>
    <row r="537" customFormat="false" ht="21" hidden="false" customHeight="false" outlineLevel="0" collapsed="false">
      <c r="A537" s="15" t="n">
        <f aca="false">A536+0.01</f>
        <v>197.719999999995</v>
      </c>
      <c r="B537" s="22" t="n">
        <v>5.52</v>
      </c>
      <c r="C537" s="30" t="n">
        <f aca="false">C536+$E$58/10</f>
        <v>1066.4</v>
      </c>
      <c r="D537" s="24"/>
      <c r="E537" s="24"/>
      <c r="F537" s="15" t="n">
        <f aca="false">F536+0.01</f>
        <v>220.219999999995</v>
      </c>
      <c r="G537" s="31" t="n">
        <v>9.32</v>
      </c>
      <c r="H537" s="29" t="n">
        <f aca="false">H536+$J$58/10</f>
        <v>1443.12452320001</v>
      </c>
      <c r="I537" s="24"/>
      <c r="J537" s="24"/>
    </row>
    <row r="538" customFormat="false" ht="21" hidden="false" customHeight="false" outlineLevel="0" collapsed="false">
      <c r="A538" s="15" t="n">
        <f aca="false">A537+0.01</f>
        <v>197.729999999995</v>
      </c>
      <c r="B538" s="13" t="n">
        <v>5.53</v>
      </c>
      <c r="C538" s="30" t="n">
        <f aca="false">C537+$E$58/10</f>
        <v>1069.6</v>
      </c>
      <c r="D538" s="24"/>
      <c r="E538" s="24"/>
      <c r="F538" s="15" t="n">
        <f aca="false">F537+0.01</f>
        <v>220.229999999995</v>
      </c>
      <c r="G538" s="31" t="n">
        <v>9.33</v>
      </c>
      <c r="H538" s="29" t="n">
        <f aca="false">H537+$J$58/10</f>
        <v>1446.79999480001</v>
      </c>
      <c r="I538" s="24"/>
      <c r="J538" s="24"/>
    </row>
    <row r="539" customFormat="false" ht="21" hidden="false" customHeight="false" outlineLevel="0" collapsed="false">
      <c r="A539" s="15" t="n">
        <f aca="false">A538+0.01</f>
        <v>197.739999999995</v>
      </c>
      <c r="B539" s="22" t="n">
        <v>5.54</v>
      </c>
      <c r="C539" s="30" t="n">
        <f aca="false">C538+$E$58/10</f>
        <v>1072.8</v>
      </c>
      <c r="D539" s="24"/>
      <c r="E539" s="24"/>
      <c r="F539" s="15" t="n">
        <f aca="false">F538+0.01</f>
        <v>220.239999999995</v>
      </c>
      <c r="G539" s="31" t="n">
        <v>9.34</v>
      </c>
      <c r="H539" s="29" t="n">
        <f aca="false">H538+$J$58/10</f>
        <v>1450.47546640001</v>
      </c>
      <c r="I539" s="24"/>
      <c r="J539" s="24"/>
    </row>
    <row r="540" customFormat="false" ht="21" hidden="false" customHeight="false" outlineLevel="0" collapsed="false">
      <c r="A540" s="15" t="n">
        <f aca="false">A539+0.01</f>
        <v>197.749999999995</v>
      </c>
      <c r="B540" s="13" t="n">
        <v>5.55</v>
      </c>
      <c r="C540" s="30" t="n">
        <f aca="false">C539+$E$58/10</f>
        <v>1076</v>
      </c>
      <c r="D540" s="24"/>
      <c r="E540" s="24"/>
      <c r="F540" s="15" t="n">
        <f aca="false">F539+0.01</f>
        <v>220.249999999995</v>
      </c>
      <c r="G540" s="31" t="n">
        <v>9.35</v>
      </c>
      <c r="H540" s="29" t="n">
        <f aca="false">H539+$J$58/10</f>
        <v>1454.15093800001</v>
      </c>
      <c r="I540" s="24"/>
      <c r="J540" s="24"/>
    </row>
    <row r="541" customFormat="false" ht="21" hidden="false" customHeight="false" outlineLevel="0" collapsed="false">
      <c r="A541" s="15" t="n">
        <f aca="false">A540+0.01</f>
        <v>197.759999999995</v>
      </c>
      <c r="B541" s="22" t="n">
        <v>5.56</v>
      </c>
      <c r="C541" s="30" t="n">
        <f aca="false">C540+$E$58/10</f>
        <v>1079.2</v>
      </c>
      <c r="D541" s="24"/>
      <c r="E541" s="24"/>
      <c r="F541" s="15" t="n">
        <f aca="false">F540+0.01</f>
        <v>220.259999999995</v>
      </c>
      <c r="G541" s="31" t="n">
        <v>9.36</v>
      </c>
      <c r="H541" s="29" t="n">
        <f aca="false">H540+$J$58/10</f>
        <v>1457.82640960001</v>
      </c>
      <c r="I541" s="24"/>
      <c r="J541" s="24"/>
    </row>
    <row r="542" customFormat="false" ht="21" hidden="false" customHeight="false" outlineLevel="0" collapsed="false">
      <c r="A542" s="15" t="n">
        <f aca="false">A541+0.01</f>
        <v>197.769999999995</v>
      </c>
      <c r="B542" s="13" t="n">
        <v>5.57</v>
      </c>
      <c r="C542" s="30" t="n">
        <f aca="false">C541+$E$58/10</f>
        <v>1082.4</v>
      </c>
      <c r="D542" s="24"/>
      <c r="E542" s="24"/>
      <c r="F542" s="15" t="n">
        <f aca="false">F541+0.01</f>
        <v>220.269999999995</v>
      </c>
      <c r="G542" s="31" t="n">
        <v>9.37</v>
      </c>
      <c r="H542" s="29" t="n">
        <f aca="false">H541+$J$58/10</f>
        <v>1461.50188120001</v>
      </c>
      <c r="I542" s="24"/>
      <c r="J542" s="24"/>
    </row>
    <row r="543" customFormat="false" ht="21" hidden="false" customHeight="false" outlineLevel="0" collapsed="false">
      <c r="A543" s="15" t="n">
        <f aca="false">A542+0.01</f>
        <v>197.779999999995</v>
      </c>
      <c r="B543" s="22" t="n">
        <v>5.58</v>
      </c>
      <c r="C543" s="30" t="n">
        <f aca="false">C542+$E$58/10</f>
        <v>1085.6</v>
      </c>
      <c r="D543" s="24"/>
      <c r="E543" s="24"/>
      <c r="F543" s="15" t="n">
        <f aca="false">F542+0.01</f>
        <v>220.279999999995</v>
      </c>
      <c r="G543" s="31" t="n">
        <v>9.38</v>
      </c>
      <c r="H543" s="29" t="n">
        <f aca="false">H542+$J$58/10</f>
        <v>1465.17735280001</v>
      </c>
      <c r="I543" s="24"/>
      <c r="J543" s="24"/>
    </row>
    <row r="544" customFormat="false" ht="21" hidden="false" customHeight="false" outlineLevel="0" collapsed="false">
      <c r="A544" s="15" t="n">
        <f aca="false">A543+0.01</f>
        <v>197.789999999995</v>
      </c>
      <c r="B544" s="13" t="n">
        <v>5.59</v>
      </c>
      <c r="C544" s="30" t="n">
        <f aca="false">C543+$E$58/10</f>
        <v>1088.8</v>
      </c>
      <c r="D544" s="24"/>
      <c r="E544" s="24"/>
      <c r="F544" s="15" t="n">
        <f aca="false">F543+0.01</f>
        <v>220.289999999995</v>
      </c>
      <c r="G544" s="31" t="n">
        <v>9.39</v>
      </c>
      <c r="H544" s="29" t="n">
        <f aca="false">H543+$J$58/10</f>
        <v>1468.85282440001</v>
      </c>
      <c r="I544" s="24"/>
      <c r="J544" s="24"/>
    </row>
    <row r="545" customFormat="false" ht="21" hidden="false" customHeight="false" outlineLevel="0" collapsed="false">
      <c r="A545" s="15" t="n">
        <f aca="false">A544+0.01</f>
        <v>197.799999999995</v>
      </c>
      <c r="B545" s="22" t="n">
        <v>5.6</v>
      </c>
      <c r="C545" s="30" t="n">
        <f aca="false">C544+$E$58/10</f>
        <v>1092</v>
      </c>
      <c r="D545" s="24"/>
      <c r="E545" s="24"/>
      <c r="F545" s="15" t="n">
        <f aca="false">F544+0.01</f>
        <v>220.299999999995</v>
      </c>
      <c r="G545" s="32" t="n">
        <v>9.4</v>
      </c>
      <c r="H545" s="29" t="n">
        <f aca="false">H544+$J$58/10</f>
        <v>1472.52829600001</v>
      </c>
      <c r="I545" s="24"/>
      <c r="J545" s="24"/>
    </row>
    <row r="546" customFormat="false" ht="21" hidden="false" customHeight="false" outlineLevel="0" collapsed="false">
      <c r="A546" s="15" t="n">
        <f aca="false">A545+0.01</f>
        <v>197.809999999995</v>
      </c>
      <c r="B546" s="13" t="n">
        <v>5.61</v>
      </c>
      <c r="C546" s="30" t="n">
        <f aca="false">C545+$E$59/10</f>
        <v>1095.3</v>
      </c>
      <c r="D546" s="24"/>
      <c r="E546" s="24"/>
      <c r="F546" s="15" t="n">
        <f aca="false">F545+0.01</f>
        <v>220.309999999995</v>
      </c>
      <c r="G546" s="31" t="n">
        <v>9.41</v>
      </c>
      <c r="H546" s="29" t="n">
        <f aca="false">H545+$J$59/10</f>
        <v>1476.20376760001</v>
      </c>
      <c r="I546" s="24"/>
      <c r="J546" s="24"/>
    </row>
    <row r="547" customFormat="false" ht="21" hidden="false" customHeight="false" outlineLevel="0" collapsed="false">
      <c r="A547" s="15" t="n">
        <f aca="false">A546+0.01</f>
        <v>197.819999999995</v>
      </c>
      <c r="B547" s="22" t="n">
        <v>5.62</v>
      </c>
      <c r="C547" s="30" t="n">
        <f aca="false">C546+$E$59/10</f>
        <v>1098.6</v>
      </c>
      <c r="D547" s="24"/>
      <c r="E547" s="24"/>
      <c r="F547" s="15" t="n">
        <f aca="false">F546+0.01</f>
        <v>220.319999999995</v>
      </c>
      <c r="G547" s="31" t="n">
        <v>9.43</v>
      </c>
      <c r="H547" s="29" t="n">
        <f aca="false">H546+$J$59/10</f>
        <v>1479.87923920001</v>
      </c>
      <c r="I547" s="24"/>
      <c r="J547" s="24"/>
    </row>
    <row r="548" customFormat="false" ht="21" hidden="false" customHeight="false" outlineLevel="0" collapsed="false">
      <c r="A548" s="15" t="n">
        <f aca="false">A547+0.01</f>
        <v>197.829999999995</v>
      </c>
      <c r="B548" s="13" t="n">
        <v>5.63</v>
      </c>
      <c r="C548" s="30" t="n">
        <f aca="false">C547+$E$59/10</f>
        <v>1101.9</v>
      </c>
      <c r="D548" s="24"/>
      <c r="E548" s="24"/>
      <c r="F548" s="15" t="n">
        <f aca="false">F547+0.01</f>
        <v>220.329999999995</v>
      </c>
      <c r="G548" s="31" t="n">
        <v>9.43</v>
      </c>
      <c r="H548" s="29" t="n">
        <f aca="false">H547+$J$59/10</f>
        <v>1483.55471080001</v>
      </c>
      <c r="I548" s="24"/>
      <c r="J548" s="24"/>
    </row>
    <row r="549" customFormat="false" ht="21" hidden="false" customHeight="false" outlineLevel="0" collapsed="false">
      <c r="A549" s="15" t="n">
        <f aca="false">A548+0.01</f>
        <v>197.839999999995</v>
      </c>
      <c r="B549" s="22" t="n">
        <v>5.64</v>
      </c>
      <c r="C549" s="30" t="n">
        <f aca="false">C548+$E$59/10</f>
        <v>1105.2</v>
      </c>
      <c r="D549" s="24"/>
      <c r="E549" s="24"/>
      <c r="F549" s="15" t="n">
        <f aca="false">F548+0.01</f>
        <v>220.339999999995</v>
      </c>
      <c r="G549" s="31" t="n">
        <v>9.44</v>
      </c>
      <c r="H549" s="29" t="n">
        <f aca="false">H548+$J$59/10</f>
        <v>1487.23018240001</v>
      </c>
      <c r="I549" s="24"/>
      <c r="J549" s="24"/>
    </row>
    <row r="550" customFormat="false" ht="21" hidden="false" customHeight="false" outlineLevel="0" collapsed="false">
      <c r="A550" s="15" t="n">
        <f aca="false">A549+0.01</f>
        <v>197.849999999995</v>
      </c>
      <c r="B550" s="13" t="n">
        <v>5.65</v>
      </c>
      <c r="C550" s="30" t="n">
        <f aca="false">C549+$E$59/10</f>
        <v>1108.5</v>
      </c>
      <c r="D550" s="24"/>
      <c r="E550" s="24"/>
      <c r="F550" s="15" t="n">
        <f aca="false">F549+0.01</f>
        <v>220.349999999995</v>
      </c>
      <c r="G550" s="31" t="n">
        <v>9.45</v>
      </c>
      <c r="H550" s="29" t="n">
        <f aca="false">H549+$J$59/10</f>
        <v>1490.90565400001</v>
      </c>
      <c r="I550" s="24"/>
      <c r="J550" s="24"/>
    </row>
    <row r="551" customFormat="false" ht="21" hidden="false" customHeight="false" outlineLevel="0" collapsed="false">
      <c r="A551" s="15" t="n">
        <f aca="false">A550+0.01</f>
        <v>197.859999999995</v>
      </c>
      <c r="B551" s="22" t="n">
        <v>5.66</v>
      </c>
      <c r="C551" s="30" t="n">
        <f aca="false">C550+$E$59/10</f>
        <v>1111.8</v>
      </c>
      <c r="D551" s="24"/>
      <c r="E551" s="24"/>
      <c r="F551" s="15" t="n">
        <f aca="false">F550+0.01</f>
        <v>220.359999999995</v>
      </c>
      <c r="G551" s="31" t="n">
        <v>9.46</v>
      </c>
      <c r="H551" s="29" t="n">
        <f aca="false">H550+$J$59/10</f>
        <v>1494.58112560001</v>
      </c>
      <c r="I551" s="24"/>
      <c r="J551" s="24"/>
    </row>
    <row r="552" customFormat="false" ht="21" hidden="false" customHeight="false" outlineLevel="0" collapsed="false">
      <c r="A552" s="15" t="n">
        <f aca="false">A551+0.01</f>
        <v>197.869999999995</v>
      </c>
      <c r="B552" s="13" t="n">
        <v>5.67</v>
      </c>
      <c r="C552" s="30" t="n">
        <f aca="false">C551+$E$59/10</f>
        <v>1115.1</v>
      </c>
      <c r="D552" s="24"/>
      <c r="E552" s="24"/>
      <c r="F552" s="15" t="n">
        <f aca="false">F551+0.01</f>
        <v>220.369999999995</v>
      </c>
      <c r="G552" s="31" t="n">
        <v>9.47</v>
      </c>
      <c r="H552" s="29" t="n">
        <f aca="false">H551+$J$59/10</f>
        <v>1498.25659720001</v>
      </c>
      <c r="I552" s="24"/>
      <c r="J552" s="24"/>
    </row>
    <row r="553" customFormat="false" ht="21" hidden="false" customHeight="false" outlineLevel="0" collapsed="false">
      <c r="A553" s="15" t="n">
        <f aca="false">A552+0.01</f>
        <v>197.879999999995</v>
      </c>
      <c r="B553" s="22" t="n">
        <v>5.68</v>
      </c>
      <c r="C553" s="30" t="n">
        <f aca="false">C552+$E$59/10</f>
        <v>1118.4</v>
      </c>
      <c r="D553" s="24"/>
      <c r="E553" s="24"/>
      <c r="F553" s="15" t="n">
        <f aca="false">F552+0.01</f>
        <v>220.379999999995</v>
      </c>
      <c r="G553" s="31" t="n">
        <v>9.48</v>
      </c>
      <c r="H553" s="29" t="n">
        <f aca="false">H552+$J$59/10</f>
        <v>1501.93206880001</v>
      </c>
      <c r="I553" s="24"/>
      <c r="J553" s="24"/>
    </row>
    <row r="554" customFormat="false" ht="21" hidden="false" customHeight="false" outlineLevel="0" collapsed="false">
      <c r="A554" s="15" t="n">
        <f aca="false">A553+0.01</f>
        <v>197.889999999995</v>
      </c>
      <c r="B554" s="13" t="n">
        <v>5.69</v>
      </c>
      <c r="C554" s="30" t="n">
        <f aca="false">C553+$E$59/10</f>
        <v>1121.7</v>
      </c>
      <c r="D554" s="24"/>
      <c r="E554" s="24"/>
      <c r="F554" s="15" t="n">
        <f aca="false">F553+0.01</f>
        <v>220.389999999995</v>
      </c>
      <c r="G554" s="31" t="n">
        <v>9.49</v>
      </c>
      <c r="H554" s="29" t="n">
        <f aca="false">H553+$J$59/10</f>
        <v>1505.60754040001</v>
      </c>
      <c r="I554" s="24"/>
      <c r="J554" s="24"/>
    </row>
    <row r="555" customFormat="false" ht="21" hidden="false" customHeight="false" outlineLevel="0" collapsed="false">
      <c r="A555" s="15" t="n">
        <f aca="false">A554+0.01</f>
        <v>197.899999999995</v>
      </c>
      <c r="B555" s="22" t="n">
        <v>5.7</v>
      </c>
      <c r="C555" s="30" t="n">
        <f aca="false">C554+$E$59/10</f>
        <v>1125</v>
      </c>
      <c r="D555" s="24"/>
      <c r="E555" s="24"/>
      <c r="F555" s="15" t="n">
        <f aca="false">F554+0.01</f>
        <v>220.399999999995</v>
      </c>
      <c r="G555" s="32" t="n">
        <v>9.5</v>
      </c>
      <c r="H555" s="29" t="n">
        <f aca="false">H554+$J$59/10</f>
        <v>1509.28301200001</v>
      </c>
      <c r="I555" s="24"/>
      <c r="J555" s="24"/>
    </row>
    <row r="556" customFormat="false" ht="21" hidden="false" customHeight="false" outlineLevel="0" collapsed="false">
      <c r="A556" s="15" t="n">
        <f aca="false">A555+0.01</f>
        <v>197.909999999995</v>
      </c>
      <c r="B556" s="13" t="n">
        <v>5.71</v>
      </c>
      <c r="C556" s="30" t="n">
        <f aca="false">C555+$E$60/10</f>
        <v>1128.7</v>
      </c>
      <c r="D556" s="24"/>
      <c r="E556" s="24"/>
      <c r="F556" s="15" t="n">
        <f aca="false">F555+0.01</f>
        <v>220.409999999995</v>
      </c>
      <c r="G556" s="31" t="n">
        <v>9.51</v>
      </c>
      <c r="H556" s="29" t="n">
        <f aca="false">H555+$J$60/10</f>
        <v>1512.95848360001</v>
      </c>
      <c r="I556" s="24"/>
      <c r="J556" s="24"/>
    </row>
    <row r="557" customFormat="false" ht="21" hidden="false" customHeight="false" outlineLevel="0" collapsed="false">
      <c r="A557" s="15" t="n">
        <f aca="false">A556+0.01</f>
        <v>197.919999999995</v>
      </c>
      <c r="B557" s="22" t="n">
        <v>5.72</v>
      </c>
      <c r="C557" s="30" t="n">
        <f aca="false">C556+$E$60/10</f>
        <v>1132.4</v>
      </c>
      <c r="D557" s="24"/>
      <c r="E557" s="24"/>
      <c r="F557" s="15" t="n">
        <f aca="false">F556+0.01</f>
        <v>220.419999999995</v>
      </c>
      <c r="G557" s="31" t="n">
        <v>9.52</v>
      </c>
      <c r="H557" s="29" t="n">
        <f aca="false">H556+$J$60/10</f>
        <v>1516.63395520001</v>
      </c>
      <c r="I557" s="24"/>
      <c r="J557" s="24"/>
    </row>
    <row r="558" customFormat="false" ht="21" hidden="false" customHeight="false" outlineLevel="0" collapsed="false">
      <c r="A558" s="15" t="n">
        <f aca="false">A557+0.01</f>
        <v>197.929999999995</v>
      </c>
      <c r="B558" s="13" t="n">
        <v>5.73</v>
      </c>
      <c r="C558" s="30" t="n">
        <f aca="false">C557+$E$60/10</f>
        <v>1136.1</v>
      </c>
      <c r="D558" s="24"/>
      <c r="E558" s="24"/>
      <c r="F558" s="15" t="n">
        <f aca="false">F557+0.01</f>
        <v>220.429999999995</v>
      </c>
      <c r="G558" s="31" t="n">
        <v>9.53</v>
      </c>
      <c r="H558" s="29" t="n">
        <f aca="false">H557+$J$60/10</f>
        <v>1520.30942680001</v>
      </c>
      <c r="I558" s="24"/>
      <c r="J558" s="24"/>
    </row>
    <row r="559" customFormat="false" ht="21" hidden="false" customHeight="false" outlineLevel="0" collapsed="false">
      <c r="A559" s="15" t="n">
        <f aca="false">A558+0.01</f>
        <v>197.939999999995</v>
      </c>
      <c r="B559" s="22" t="n">
        <v>5.74</v>
      </c>
      <c r="C559" s="30" t="n">
        <f aca="false">C558+$E$60/10</f>
        <v>1139.8</v>
      </c>
      <c r="D559" s="24"/>
      <c r="E559" s="24"/>
      <c r="F559" s="15" t="n">
        <f aca="false">F558+0.01</f>
        <v>220.439999999995</v>
      </c>
      <c r="G559" s="31" t="n">
        <v>9.54</v>
      </c>
      <c r="H559" s="29" t="n">
        <f aca="false">H558+$J$60/10</f>
        <v>1523.98489840001</v>
      </c>
      <c r="I559" s="24"/>
      <c r="J559" s="24"/>
    </row>
    <row r="560" customFormat="false" ht="21" hidden="false" customHeight="false" outlineLevel="0" collapsed="false">
      <c r="A560" s="15" t="n">
        <f aca="false">A559+0.01</f>
        <v>197.949999999995</v>
      </c>
      <c r="B560" s="13" t="n">
        <v>5.75</v>
      </c>
      <c r="C560" s="30" t="n">
        <f aca="false">C559+$E$60/10</f>
        <v>1143.5</v>
      </c>
      <c r="D560" s="24"/>
      <c r="E560" s="24"/>
      <c r="F560" s="15" t="n">
        <f aca="false">F559+0.01</f>
        <v>220.449999999995</v>
      </c>
      <c r="G560" s="31" t="n">
        <v>9.55</v>
      </c>
      <c r="H560" s="29" t="n">
        <f aca="false">H559+$J$60/10</f>
        <v>1527.66037000001</v>
      </c>
      <c r="I560" s="24"/>
      <c r="J560" s="24"/>
    </row>
    <row r="561" customFormat="false" ht="21" hidden="false" customHeight="false" outlineLevel="0" collapsed="false">
      <c r="A561" s="15" t="n">
        <f aca="false">A560+0.01</f>
        <v>197.959999999995</v>
      </c>
      <c r="B561" s="22" t="n">
        <v>5.76</v>
      </c>
      <c r="C561" s="30" t="n">
        <f aca="false">C560+$E$60/10</f>
        <v>1147.2</v>
      </c>
      <c r="D561" s="24"/>
      <c r="E561" s="24"/>
      <c r="F561" s="15" t="n">
        <f aca="false">F560+0.01</f>
        <v>220.459999999995</v>
      </c>
      <c r="G561" s="31" t="n">
        <v>9.56</v>
      </c>
      <c r="H561" s="29" t="n">
        <f aca="false">H560+$J$60/10</f>
        <v>1531.33584160001</v>
      </c>
      <c r="I561" s="24"/>
      <c r="J561" s="24"/>
    </row>
    <row r="562" customFormat="false" ht="21" hidden="false" customHeight="false" outlineLevel="0" collapsed="false">
      <c r="A562" s="15" t="n">
        <f aca="false">A561+0.01</f>
        <v>197.969999999995</v>
      </c>
      <c r="B562" s="13" t="n">
        <v>5.77</v>
      </c>
      <c r="C562" s="30" t="n">
        <f aca="false">C561+$E$60/10</f>
        <v>1150.9</v>
      </c>
      <c r="D562" s="24"/>
      <c r="E562" s="24"/>
      <c r="F562" s="15" t="n">
        <f aca="false">F561+0.01</f>
        <v>220.469999999995</v>
      </c>
      <c r="G562" s="31" t="n">
        <v>9.57</v>
      </c>
      <c r="H562" s="29" t="n">
        <f aca="false">H561+$J$60/10</f>
        <v>1535.01131320001</v>
      </c>
      <c r="I562" s="24"/>
      <c r="J562" s="24"/>
    </row>
    <row r="563" customFormat="false" ht="21" hidden="false" customHeight="false" outlineLevel="0" collapsed="false">
      <c r="A563" s="15" t="n">
        <f aca="false">A562+0.01</f>
        <v>197.979999999995</v>
      </c>
      <c r="B563" s="22" t="n">
        <v>5.78</v>
      </c>
      <c r="C563" s="30" t="n">
        <f aca="false">C562+$E$60/10</f>
        <v>1154.6</v>
      </c>
      <c r="D563" s="24"/>
      <c r="E563" s="24"/>
      <c r="F563" s="15" t="n">
        <f aca="false">F562+0.01</f>
        <v>220.479999999995</v>
      </c>
      <c r="G563" s="31" t="n">
        <v>9.58</v>
      </c>
      <c r="H563" s="29" t="n">
        <f aca="false">H562+$J$60/10</f>
        <v>1538.68678480001</v>
      </c>
      <c r="I563" s="24"/>
      <c r="J563" s="24"/>
    </row>
    <row r="564" customFormat="false" ht="21" hidden="false" customHeight="false" outlineLevel="0" collapsed="false">
      <c r="A564" s="15" t="n">
        <f aca="false">A563+0.01</f>
        <v>197.989999999995</v>
      </c>
      <c r="B564" s="13" t="n">
        <v>5.79</v>
      </c>
      <c r="C564" s="30" t="n">
        <f aca="false">C563+$E$60/10</f>
        <v>1158.3</v>
      </c>
      <c r="D564" s="24"/>
      <c r="E564" s="24"/>
      <c r="F564" s="15" t="n">
        <f aca="false">F563+0.01</f>
        <v>220.489999999995</v>
      </c>
      <c r="G564" s="31" t="n">
        <v>9.59</v>
      </c>
      <c r="H564" s="29" t="n">
        <f aca="false">H563+$J$60/10</f>
        <v>1542.36225640001</v>
      </c>
      <c r="I564" s="24"/>
      <c r="J564" s="24"/>
    </row>
    <row r="565" customFormat="false" ht="21" hidden="false" customHeight="false" outlineLevel="0" collapsed="false">
      <c r="A565" s="15" t="n">
        <f aca="false">A564+0.01</f>
        <v>197.999999999995</v>
      </c>
      <c r="B565" s="22" t="n">
        <v>5.8</v>
      </c>
      <c r="C565" s="30" t="n">
        <f aca="false">C564+$E$60/10</f>
        <v>1162</v>
      </c>
      <c r="D565" s="24"/>
      <c r="E565" s="24"/>
      <c r="F565" s="15" t="n">
        <f aca="false">F564+0.01</f>
        <v>220.499999999995</v>
      </c>
      <c r="G565" s="31" t="n">
        <v>9.6</v>
      </c>
      <c r="H565" s="29" t="n">
        <f aca="false">H564+$J$60/10</f>
        <v>1546.03772800001</v>
      </c>
      <c r="I565" s="24"/>
      <c r="J565" s="24"/>
    </row>
    <row r="566" customFormat="false" ht="21" hidden="false" customHeight="false" outlineLevel="0" collapsed="false">
      <c r="A566" s="15" t="n">
        <f aca="false">A565+0.01</f>
        <v>198.009999999995</v>
      </c>
      <c r="B566" s="13" t="n">
        <v>5.81</v>
      </c>
      <c r="C566" s="30" t="n">
        <f aca="false">C565+$E$61/10</f>
        <v>1165.8</v>
      </c>
      <c r="D566" s="24"/>
      <c r="E566" s="24"/>
      <c r="F566" s="15" t="n">
        <f aca="false">F565+0.01</f>
        <v>220.509999999995</v>
      </c>
      <c r="G566" s="31" t="n">
        <v>9.61</v>
      </c>
      <c r="H566" s="29" t="n">
        <f aca="false">H565+$J$61/10</f>
        <v>1549.71319960001</v>
      </c>
      <c r="I566" s="24"/>
      <c r="J566" s="24"/>
    </row>
    <row r="567" customFormat="false" ht="21" hidden="false" customHeight="false" outlineLevel="0" collapsed="false">
      <c r="A567" s="15" t="n">
        <f aca="false">A566+0.01</f>
        <v>198.019999999995</v>
      </c>
      <c r="B567" s="22" t="n">
        <v>5.82</v>
      </c>
      <c r="C567" s="30" t="n">
        <f aca="false">C566+$E$61/10</f>
        <v>1169.6</v>
      </c>
      <c r="D567" s="24"/>
      <c r="E567" s="24"/>
      <c r="F567" s="15" t="n">
        <f aca="false">F566+0.01</f>
        <v>220.519999999995</v>
      </c>
      <c r="G567" s="31" t="n">
        <v>9.62</v>
      </c>
      <c r="H567" s="29" t="n">
        <f aca="false">H566+$J$61/10</f>
        <v>1553.38867120001</v>
      </c>
      <c r="I567" s="24"/>
      <c r="J567" s="24"/>
    </row>
    <row r="568" customFormat="false" ht="21" hidden="false" customHeight="false" outlineLevel="0" collapsed="false">
      <c r="A568" s="15" t="n">
        <f aca="false">A567+0.01</f>
        <v>198.029999999995</v>
      </c>
      <c r="B568" s="13" t="n">
        <v>5.83</v>
      </c>
      <c r="C568" s="30" t="n">
        <f aca="false">C567+$E$61/10</f>
        <v>1173.4</v>
      </c>
      <c r="D568" s="24"/>
      <c r="E568" s="24"/>
      <c r="F568" s="15" t="n">
        <f aca="false">F567+0.01</f>
        <v>220.529999999995</v>
      </c>
      <c r="G568" s="31" t="n">
        <v>9.63</v>
      </c>
      <c r="H568" s="29" t="n">
        <f aca="false">H567+$J$61/10</f>
        <v>1557.06414280001</v>
      </c>
      <c r="I568" s="24"/>
      <c r="J568" s="24"/>
    </row>
    <row r="569" customFormat="false" ht="21" hidden="false" customHeight="false" outlineLevel="0" collapsed="false">
      <c r="A569" s="15" t="n">
        <f aca="false">A568+0.01</f>
        <v>198.039999999995</v>
      </c>
      <c r="B569" s="22" t="n">
        <v>5.84</v>
      </c>
      <c r="C569" s="30" t="n">
        <f aca="false">C568+$E$61/10</f>
        <v>1177.2</v>
      </c>
      <c r="D569" s="24"/>
      <c r="E569" s="24"/>
      <c r="F569" s="15" t="n">
        <f aca="false">F568+0.01</f>
        <v>220.539999999995</v>
      </c>
      <c r="G569" s="31" t="n">
        <v>9.64</v>
      </c>
      <c r="H569" s="29" t="n">
        <f aca="false">H568+$J$61/10</f>
        <v>1560.73961440001</v>
      </c>
      <c r="I569" s="24"/>
      <c r="J569" s="24"/>
    </row>
    <row r="570" customFormat="false" ht="21" hidden="false" customHeight="false" outlineLevel="0" collapsed="false">
      <c r="A570" s="15" t="n">
        <f aca="false">A569+0.01</f>
        <v>198.049999999995</v>
      </c>
      <c r="B570" s="13" t="n">
        <v>5.85</v>
      </c>
      <c r="C570" s="30" t="n">
        <f aca="false">C569+$E$61/10</f>
        <v>1181</v>
      </c>
      <c r="D570" s="24"/>
      <c r="E570" s="24"/>
      <c r="F570" s="15" t="n">
        <f aca="false">F569+0.01</f>
        <v>220.549999999995</v>
      </c>
      <c r="G570" s="31" t="n">
        <v>9.65</v>
      </c>
      <c r="H570" s="29" t="n">
        <f aca="false">H569+$J$61/10</f>
        <v>1564.41508600001</v>
      </c>
      <c r="I570" s="24"/>
      <c r="J570" s="24"/>
    </row>
    <row r="571" customFormat="false" ht="21" hidden="false" customHeight="false" outlineLevel="0" collapsed="false">
      <c r="A571" s="15" t="n">
        <f aca="false">A570+0.01</f>
        <v>198.059999999995</v>
      </c>
      <c r="B571" s="22" t="n">
        <v>5.86</v>
      </c>
      <c r="C571" s="30" t="n">
        <f aca="false">C570+$E$61/10</f>
        <v>1184.8</v>
      </c>
      <c r="D571" s="24"/>
      <c r="E571" s="24"/>
      <c r="F571" s="15" t="n">
        <f aca="false">F570+0.01</f>
        <v>220.559999999995</v>
      </c>
      <c r="G571" s="31" t="n">
        <v>9.66</v>
      </c>
      <c r="H571" s="29" t="n">
        <f aca="false">H570+$J$61/10</f>
        <v>1568.09055760001</v>
      </c>
      <c r="I571" s="24"/>
      <c r="J571" s="24"/>
    </row>
    <row r="572" customFormat="false" ht="21" hidden="false" customHeight="false" outlineLevel="0" collapsed="false">
      <c r="A572" s="15" t="n">
        <f aca="false">A571+0.01</f>
        <v>198.069999999995</v>
      </c>
      <c r="B572" s="13" t="n">
        <v>5.87</v>
      </c>
      <c r="C572" s="30" t="n">
        <f aca="false">C571+$E$61/10</f>
        <v>1188.6</v>
      </c>
      <c r="D572" s="24"/>
      <c r="E572" s="24"/>
      <c r="F572" s="15" t="n">
        <f aca="false">F571+0.01</f>
        <v>220.569999999995</v>
      </c>
      <c r="G572" s="31" t="n">
        <v>9.67</v>
      </c>
      <c r="H572" s="29" t="n">
        <f aca="false">H571+$J$61/10</f>
        <v>1571.76602920001</v>
      </c>
      <c r="I572" s="24"/>
      <c r="J572" s="24"/>
    </row>
    <row r="573" customFormat="false" ht="21" hidden="false" customHeight="false" outlineLevel="0" collapsed="false">
      <c r="A573" s="15" t="n">
        <f aca="false">A572+0.01</f>
        <v>198.079999999995</v>
      </c>
      <c r="B573" s="22" t="n">
        <v>5.88</v>
      </c>
      <c r="C573" s="30" t="n">
        <f aca="false">C572+$E$61/10</f>
        <v>1192.4</v>
      </c>
      <c r="D573" s="24"/>
      <c r="E573" s="24"/>
      <c r="F573" s="15" t="n">
        <f aca="false">F572+0.01</f>
        <v>220.579999999995</v>
      </c>
      <c r="G573" s="31" t="n">
        <v>9.68</v>
      </c>
      <c r="H573" s="29" t="n">
        <f aca="false">H572+$J$61/10</f>
        <v>1575.44150080001</v>
      </c>
      <c r="I573" s="24"/>
      <c r="J573" s="24"/>
    </row>
    <row r="574" customFormat="false" ht="21" hidden="false" customHeight="false" outlineLevel="0" collapsed="false">
      <c r="A574" s="15" t="n">
        <f aca="false">A573+0.01</f>
        <v>198.089999999995</v>
      </c>
      <c r="B574" s="13" t="n">
        <v>5.89</v>
      </c>
      <c r="C574" s="30" t="n">
        <f aca="false">C573+$E$61/10</f>
        <v>1196.2</v>
      </c>
      <c r="D574" s="24"/>
      <c r="E574" s="24"/>
      <c r="F574" s="15" t="n">
        <f aca="false">F573+0.01</f>
        <v>220.589999999995</v>
      </c>
      <c r="G574" s="31" t="n">
        <v>9.69</v>
      </c>
      <c r="H574" s="29" t="n">
        <f aca="false">H573+$J$61/10</f>
        <v>1579.11697240001</v>
      </c>
      <c r="I574" s="24"/>
      <c r="J574" s="24"/>
    </row>
    <row r="575" customFormat="false" ht="21" hidden="false" customHeight="false" outlineLevel="0" collapsed="false">
      <c r="A575" s="15" t="n">
        <f aca="false">A574+0.01</f>
        <v>198.099999999995</v>
      </c>
      <c r="B575" s="22" t="n">
        <v>5.9</v>
      </c>
      <c r="C575" s="30" t="n">
        <f aca="false">C574+$E$61/10</f>
        <v>1200</v>
      </c>
      <c r="D575" s="24"/>
      <c r="E575" s="24"/>
      <c r="F575" s="15" t="n">
        <f aca="false">F574+0.01</f>
        <v>220.599999999995</v>
      </c>
      <c r="G575" s="31" t="n">
        <v>9.7</v>
      </c>
      <c r="H575" s="29" t="n">
        <f aca="false">H574+$J$61/10</f>
        <v>1582.79244400001</v>
      </c>
      <c r="I575" s="24"/>
      <c r="J575" s="24"/>
    </row>
    <row r="576" customFormat="false" ht="21" hidden="false" customHeight="false" outlineLevel="0" collapsed="false">
      <c r="A576" s="15" t="n">
        <f aca="false">A575+0.01</f>
        <v>198.109999999995</v>
      </c>
      <c r="B576" s="13" t="n">
        <v>5.91</v>
      </c>
      <c r="C576" s="30" t="n">
        <f aca="false">C575+$E$62/10</f>
        <v>1203.8</v>
      </c>
      <c r="D576" s="24"/>
      <c r="E576" s="24"/>
      <c r="F576" s="15" t="n">
        <f aca="false">F575+0.01</f>
        <v>220.609999999995</v>
      </c>
      <c r="G576" s="31" t="n">
        <v>9.71</v>
      </c>
      <c r="H576" s="29" t="n">
        <f aca="false">H575+$J$62/10</f>
        <v>1586.46791560001</v>
      </c>
      <c r="I576" s="24"/>
      <c r="J576" s="24"/>
    </row>
    <row r="577" customFormat="false" ht="21" hidden="false" customHeight="false" outlineLevel="0" collapsed="false">
      <c r="A577" s="15" t="n">
        <f aca="false">A576+0.01</f>
        <v>198.119999999995</v>
      </c>
      <c r="B577" s="22" t="n">
        <v>5.92</v>
      </c>
      <c r="C577" s="30" t="n">
        <f aca="false">C576+$E$62/10</f>
        <v>1207.6</v>
      </c>
      <c r="D577" s="24"/>
      <c r="E577" s="24"/>
      <c r="F577" s="15" t="n">
        <f aca="false">F576+0.01</f>
        <v>220.619999999995</v>
      </c>
      <c r="G577" s="31" t="n">
        <v>9.72</v>
      </c>
      <c r="H577" s="29" t="n">
        <f aca="false">H576+$J$62/10</f>
        <v>1590.14338720001</v>
      </c>
      <c r="I577" s="24"/>
      <c r="J577" s="24"/>
    </row>
    <row r="578" customFormat="false" ht="21" hidden="false" customHeight="false" outlineLevel="0" collapsed="false">
      <c r="A578" s="15" t="n">
        <f aca="false">A577+0.01</f>
        <v>198.129999999995</v>
      </c>
      <c r="B578" s="13" t="n">
        <v>5.93</v>
      </c>
      <c r="C578" s="30" t="n">
        <f aca="false">C577+$E$62/10</f>
        <v>1211.4</v>
      </c>
      <c r="D578" s="24"/>
      <c r="E578" s="24"/>
      <c r="F578" s="15" t="n">
        <f aca="false">F577+0.01</f>
        <v>220.629999999995</v>
      </c>
      <c r="G578" s="31" t="n">
        <v>9.73</v>
      </c>
      <c r="H578" s="29" t="n">
        <f aca="false">H577+$J$62/10</f>
        <v>1593.81885880001</v>
      </c>
      <c r="I578" s="24"/>
      <c r="J578" s="24"/>
    </row>
    <row r="579" customFormat="false" ht="21" hidden="false" customHeight="false" outlineLevel="0" collapsed="false">
      <c r="A579" s="15" t="n">
        <f aca="false">A578+0.01</f>
        <v>198.139999999995</v>
      </c>
      <c r="B579" s="22" t="n">
        <v>5.94</v>
      </c>
      <c r="C579" s="30" t="n">
        <f aca="false">C578+$E$62/10</f>
        <v>1215.2</v>
      </c>
      <c r="D579" s="24"/>
      <c r="E579" s="24"/>
      <c r="F579" s="15" t="n">
        <f aca="false">F578+0.01</f>
        <v>220.639999999995</v>
      </c>
      <c r="G579" s="31" t="n">
        <v>9.74</v>
      </c>
      <c r="H579" s="29" t="n">
        <f aca="false">H578+$J$62/10</f>
        <v>1597.49433040001</v>
      </c>
      <c r="I579" s="24"/>
      <c r="J579" s="24"/>
    </row>
    <row r="580" customFormat="false" ht="21" hidden="false" customHeight="false" outlineLevel="0" collapsed="false">
      <c r="A580" s="15" t="n">
        <f aca="false">A579+0.01</f>
        <v>198.149999999995</v>
      </c>
      <c r="B580" s="13" t="n">
        <v>5.95</v>
      </c>
      <c r="C580" s="30" t="n">
        <f aca="false">C579+$E$62/10</f>
        <v>1219</v>
      </c>
      <c r="D580" s="24"/>
      <c r="E580" s="24"/>
      <c r="F580" s="15" t="n">
        <f aca="false">F579+0.01</f>
        <v>220.649999999995</v>
      </c>
      <c r="G580" s="31" t="n">
        <v>9.75</v>
      </c>
      <c r="H580" s="29" t="n">
        <f aca="false">H579+$J$62/10</f>
        <v>1601.16980200001</v>
      </c>
      <c r="I580" s="24"/>
      <c r="J580" s="24"/>
    </row>
    <row r="581" customFormat="false" ht="21" hidden="false" customHeight="false" outlineLevel="0" collapsed="false">
      <c r="A581" s="15" t="n">
        <f aca="false">A580+0.01</f>
        <v>198.159999999995</v>
      </c>
      <c r="B581" s="22" t="n">
        <v>5.96</v>
      </c>
      <c r="C581" s="30" t="n">
        <f aca="false">C580+$E$62/10</f>
        <v>1222.8</v>
      </c>
      <c r="D581" s="24"/>
      <c r="E581" s="24"/>
      <c r="F581" s="15" t="n">
        <f aca="false">F580+0.01</f>
        <v>220.659999999995</v>
      </c>
      <c r="G581" s="31" t="n">
        <v>9.76</v>
      </c>
      <c r="H581" s="29" t="n">
        <f aca="false">H580+$J$62/10</f>
        <v>1604.84527360001</v>
      </c>
      <c r="I581" s="24"/>
      <c r="J581" s="24"/>
    </row>
    <row r="582" customFormat="false" ht="21" hidden="false" customHeight="false" outlineLevel="0" collapsed="false">
      <c r="A582" s="15" t="n">
        <f aca="false">A581+0.01</f>
        <v>198.169999999995</v>
      </c>
      <c r="B582" s="13" t="n">
        <v>5.97</v>
      </c>
      <c r="C582" s="30" t="n">
        <f aca="false">C581+$E$62/10</f>
        <v>1226.6</v>
      </c>
      <c r="D582" s="24"/>
      <c r="E582" s="24"/>
      <c r="F582" s="15" t="n">
        <f aca="false">F581+0.01</f>
        <v>220.669999999995</v>
      </c>
      <c r="G582" s="31" t="n">
        <v>9.77</v>
      </c>
      <c r="H582" s="29" t="n">
        <f aca="false">H581+$J$62/10</f>
        <v>1608.52074520001</v>
      </c>
      <c r="I582" s="24"/>
      <c r="J582" s="24"/>
    </row>
    <row r="583" customFormat="false" ht="21" hidden="false" customHeight="false" outlineLevel="0" collapsed="false">
      <c r="A583" s="15" t="n">
        <f aca="false">A582+0.01</f>
        <v>198.179999999995</v>
      </c>
      <c r="B583" s="22" t="n">
        <v>5.98</v>
      </c>
      <c r="C583" s="30" t="n">
        <f aca="false">C582+$E$62/10</f>
        <v>1230.4</v>
      </c>
      <c r="D583" s="24"/>
      <c r="E583" s="24"/>
      <c r="F583" s="15" t="n">
        <f aca="false">F582+0.01</f>
        <v>220.679999999995</v>
      </c>
      <c r="G583" s="31" t="n">
        <v>9.78</v>
      </c>
      <c r="H583" s="29" t="n">
        <f aca="false">H582+$J$62/10</f>
        <v>1612.19621680001</v>
      </c>
      <c r="I583" s="24"/>
      <c r="J583" s="24"/>
    </row>
    <row r="584" customFormat="false" ht="21" hidden="false" customHeight="false" outlineLevel="0" collapsed="false">
      <c r="A584" s="15" t="n">
        <f aca="false">A583+0.01</f>
        <v>198.189999999995</v>
      </c>
      <c r="B584" s="13" t="n">
        <v>5.99</v>
      </c>
      <c r="C584" s="30" t="n">
        <f aca="false">C583+$E$62/10</f>
        <v>1234.2</v>
      </c>
      <c r="D584" s="24"/>
      <c r="E584" s="24"/>
      <c r="F584" s="15" t="n">
        <f aca="false">F583+0.01</f>
        <v>220.689999999995</v>
      </c>
      <c r="G584" s="31" t="n">
        <v>9.79</v>
      </c>
      <c r="H584" s="29" t="n">
        <f aca="false">H583+$J$62/10</f>
        <v>1615.87168840001</v>
      </c>
      <c r="I584" s="24"/>
      <c r="J584" s="24"/>
    </row>
    <row r="585" customFormat="false" ht="21" hidden="false" customHeight="false" outlineLevel="0" collapsed="false">
      <c r="A585" s="15" t="n">
        <f aca="false">A584+0.01</f>
        <v>198.199999999995</v>
      </c>
      <c r="B585" s="22" t="n">
        <v>6</v>
      </c>
      <c r="C585" s="30" t="n">
        <f aca="false">C584+$E$62/10</f>
        <v>1238</v>
      </c>
      <c r="D585" s="24"/>
      <c r="E585" s="24"/>
      <c r="F585" s="15" t="n">
        <f aca="false">F584+0.01</f>
        <v>220.699999999995</v>
      </c>
      <c r="G585" s="31" t="n">
        <v>9.8</v>
      </c>
      <c r="H585" s="29" t="n">
        <f aca="false">H584+$J$62/10</f>
        <v>1619.54716000001</v>
      </c>
      <c r="I585" s="24"/>
      <c r="J585" s="24"/>
    </row>
    <row r="586" customFormat="false" ht="21" hidden="false" customHeight="false" outlineLevel="0" collapsed="false">
      <c r="A586" s="15" t="n">
        <f aca="false">A585+0.01</f>
        <v>198.209999999995</v>
      </c>
      <c r="B586" s="13" t="n">
        <v>6.01</v>
      </c>
      <c r="C586" s="30" t="n">
        <f aca="false">C585+$E$63/10</f>
        <v>1241.8</v>
      </c>
      <c r="D586" s="24"/>
      <c r="E586" s="24"/>
      <c r="F586" s="15" t="n">
        <f aca="false">F585+0.01</f>
        <v>220.709999999995</v>
      </c>
      <c r="G586" s="31" t="n">
        <v>9.81</v>
      </c>
      <c r="H586" s="29" t="n">
        <f aca="false">H585+$J$63/10</f>
        <v>1623.22263160001</v>
      </c>
      <c r="I586" s="24"/>
      <c r="J586" s="24"/>
    </row>
    <row r="587" customFormat="false" ht="21" hidden="false" customHeight="false" outlineLevel="0" collapsed="false">
      <c r="A587" s="15" t="n">
        <f aca="false">A586+0.01</f>
        <v>198.219999999995</v>
      </c>
      <c r="B587" s="22" t="n">
        <v>6.02</v>
      </c>
      <c r="C587" s="30" t="n">
        <f aca="false">C586+$E$63/10</f>
        <v>1245.6</v>
      </c>
      <c r="D587" s="24"/>
      <c r="E587" s="24"/>
      <c r="F587" s="15" t="n">
        <f aca="false">F586+0.01</f>
        <v>220.719999999995</v>
      </c>
      <c r="G587" s="31" t="n">
        <v>9.82</v>
      </c>
      <c r="H587" s="29" t="n">
        <f aca="false">H586+$J$63/10</f>
        <v>1626.89810320001</v>
      </c>
      <c r="I587" s="24"/>
      <c r="J587" s="24"/>
    </row>
    <row r="588" customFormat="false" ht="21" hidden="false" customHeight="false" outlineLevel="0" collapsed="false">
      <c r="A588" s="15" t="n">
        <f aca="false">A587+0.01</f>
        <v>198.229999999995</v>
      </c>
      <c r="B588" s="13" t="n">
        <v>6.03</v>
      </c>
      <c r="C588" s="30" t="n">
        <f aca="false">C587+$E$63/10</f>
        <v>1249.4</v>
      </c>
      <c r="D588" s="24"/>
      <c r="E588" s="24"/>
      <c r="F588" s="15" t="n">
        <f aca="false">F587+0.01</f>
        <v>220.729999999995</v>
      </c>
      <c r="G588" s="31" t="n">
        <v>9.83</v>
      </c>
      <c r="H588" s="29" t="n">
        <f aca="false">H587+$J$63/10</f>
        <v>1630.57357480001</v>
      </c>
      <c r="I588" s="24"/>
      <c r="J588" s="24"/>
    </row>
    <row r="589" customFormat="false" ht="21" hidden="false" customHeight="false" outlineLevel="0" collapsed="false">
      <c r="A589" s="15" t="n">
        <f aca="false">A588+0.01</f>
        <v>198.239999999995</v>
      </c>
      <c r="B589" s="22" t="n">
        <v>6.04</v>
      </c>
      <c r="C589" s="30" t="n">
        <f aca="false">C588+$E$63/10</f>
        <v>1253.2</v>
      </c>
      <c r="D589" s="24"/>
      <c r="E589" s="24"/>
      <c r="F589" s="15" t="n">
        <f aca="false">F588+0.01</f>
        <v>220.739999999995</v>
      </c>
      <c r="G589" s="31" t="n">
        <v>9.84</v>
      </c>
      <c r="H589" s="29" t="n">
        <f aca="false">H588+$J$63/10</f>
        <v>1634.24904640001</v>
      </c>
      <c r="I589" s="24"/>
      <c r="J589" s="24"/>
    </row>
    <row r="590" customFormat="false" ht="21" hidden="false" customHeight="false" outlineLevel="0" collapsed="false">
      <c r="A590" s="15" t="n">
        <f aca="false">A589+0.01</f>
        <v>198.249999999995</v>
      </c>
      <c r="B590" s="13" t="n">
        <v>6.05</v>
      </c>
      <c r="C590" s="30" t="n">
        <f aca="false">C589+$E$63/10</f>
        <v>1257</v>
      </c>
      <c r="D590" s="24"/>
      <c r="E590" s="24"/>
      <c r="F590" s="15" t="n">
        <f aca="false">F589+0.01</f>
        <v>220.749999999995</v>
      </c>
      <c r="G590" s="31" t="n">
        <v>9.85</v>
      </c>
      <c r="H590" s="29" t="n">
        <f aca="false">H589+$J$63/10</f>
        <v>1637.92451800001</v>
      </c>
      <c r="I590" s="24"/>
      <c r="J590" s="24"/>
    </row>
    <row r="591" customFormat="false" ht="21" hidden="false" customHeight="false" outlineLevel="0" collapsed="false">
      <c r="A591" s="15" t="n">
        <f aca="false">A590+0.01</f>
        <v>198.259999999995</v>
      </c>
      <c r="B591" s="22" t="n">
        <v>6.06</v>
      </c>
      <c r="C591" s="30" t="n">
        <f aca="false">C590+$E$63/10</f>
        <v>1260.8</v>
      </c>
      <c r="D591" s="24"/>
      <c r="E591" s="24"/>
      <c r="F591" s="15" t="n">
        <f aca="false">F590+0.01</f>
        <v>220.759999999995</v>
      </c>
      <c r="G591" s="31" t="n">
        <v>9.86</v>
      </c>
      <c r="H591" s="29" t="n">
        <f aca="false">H590+$J$63/10</f>
        <v>1641.59998960001</v>
      </c>
      <c r="I591" s="24"/>
      <c r="J591" s="24"/>
    </row>
    <row r="592" customFormat="false" ht="21" hidden="false" customHeight="false" outlineLevel="0" collapsed="false">
      <c r="A592" s="15" t="n">
        <f aca="false">A591+0.01</f>
        <v>198.269999999995</v>
      </c>
      <c r="B592" s="13" t="n">
        <v>6.07</v>
      </c>
      <c r="C592" s="30" t="n">
        <f aca="false">C591+$E$63/10</f>
        <v>1264.6</v>
      </c>
      <c r="D592" s="24"/>
      <c r="E592" s="24"/>
      <c r="F592" s="15" t="n">
        <f aca="false">F591+0.01</f>
        <v>220.769999999995</v>
      </c>
      <c r="G592" s="31" t="n">
        <v>9.87</v>
      </c>
      <c r="H592" s="29" t="n">
        <f aca="false">H591+$J$63/10</f>
        <v>1645.27546120001</v>
      </c>
      <c r="I592" s="24"/>
      <c r="J592" s="24"/>
    </row>
    <row r="593" customFormat="false" ht="21" hidden="false" customHeight="false" outlineLevel="0" collapsed="false">
      <c r="A593" s="15" t="n">
        <f aca="false">A592+0.01</f>
        <v>198.279999999995</v>
      </c>
      <c r="B593" s="22" t="n">
        <v>6.08</v>
      </c>
      <c r="C593" s="30" t="n">
        <f aca="false">C592+$E$63/10</f>
        <v>1268.4</v>
      </c>
      <c r="D593" s="24"/>
      <c r="E593" s="24"/>
      <c r="F593" s="15" t="n">
        <f aca="false">F592+0.01</f>
        <v>220.779999999995</v>
      </c>
      <c r="G593" s="31" t="n">
        <v>9.88</v>
      </c>
      <c r="H593" s="29" t="n">
        <f aca="false">H592+$J$63/10</f>
        <v>1648.95093280001</v>
      </c>
      <c r="I593" s="24"/>
      <c r="J593" s="24"/>
    </row>
    <row r="594" customFormat="false" ht="21" hidden="false" customHeight="false" outlineLevel="0" collapsed="false">
      <c r="A594" s="15" t="n">
        <f aca="false">A593+0.01</f>
        <v>198.289999999995</v>
      </c>
      <c r="B594" s="13" t="n">
        <v>6.09</v>
      </c>
      <c r="C594" s="30" t="n">
        <f aca="false">C593+$E$63/10</f>
        <v>1272.2</v>
      </c>
      <c r="D594" s="24"/>
      <c r="E594" s="24"/>
      <c r="F594" s="15" t="n">
        <f aca="false">F593+0.01</f>
        <v>220.789999999995</v>
      </c>
      <c r="G594" s="31" t="n">
        <v>9.89</v>
      </c>
      <c r="H594" s="29" t="n">
        <f aca="false">H593+$J$63/10</f>
        <v>1652.62640440001</v>
      </c>
      <c r="I594" s="24"/>
      <c r="J594" s="24"/>
    </row>
    <row r="595" customFormat="false" ht="21" hidden="false" customHeight="false" outlineLevel="0" collapsed="false">
      <c r="A595" s="15" t="n">
        <f aca="false">A594+0.01</f>
        <v>198.299999999995</v>
      </c>
      <c r="B595" s="22" t="n">
        <v>6.1</v>
      </c>
      <c r="C595" s="30" t="n">
        <f aca="false">C594+$E$63/10</f>
        <v>1276</v>
      </c>
      <c r="D595" s="24"/>
      <c r="E595" s="24"/>
      <c r="F595" s="15" t="n">
        <f aca="false">F594+0.01</f>
        <v>220.799999999995</v>
      </c>
      <c r="G595" s="31" t="n">
        <v>9.9</v>
      </c>
      <c r="H595" s="29" t="n">
        <f aca="false">H594+$J$63/10</f>
        <v>1656.30187600001</v>
      </c>
      <c r="I595" s="24"/>
      <c r="J595" s="24"/>
    </row>
    <row r="596" customFormat="false" ht="21" hidden="false" customHeight="false" outlineLevel="0" collapsed="false">
      <c r="A596" s="15" t="n">
        <f aca="false">A595+0.01</f>
        <v>198.309999999995</v>
      </c>
      <c r="B596" s="13" t="n">
        <v>6.11</v>
      </c>
      <c r="C596" s="30" t="n">
        <f aca="false">C595+$E$64/10</f>
        <v>1279.8</v>
      </c>
      <c r="D596" s="24"/>
      <c r="E596" s="24"/>
      <c r="F596" s="15" t="n">
        <f aca="false">F595+0.01</f>
        <v>220.809999999995</v>
      </c>
      <c r="G596" s="31" t="n">
        <v>9.91</v>
      </c>
      <c r="H596" s="29" t="n">
        <f aca="false">H595+$J$64/10</f>
        <v>1659.97734760001</v>
      </c>
      <c r="I596" s="24"/>
      <c r="J596" s="24"/>
    </row>
    <row r="597" customFormat="false" ht="21" hidden="false" customHeight="false" outlineLevel="0" collapsed="false">
      <c r="A597" s="15" t="n">
        <f aca="false">A596+0.01</f>
        <v>198.319999999995</v>
      </c>
      <c r="B597" s="22" t="n">
        <v>6.12</v>
      </c>
      <c r="C597" s="30" t="n">
        <f aca="false">C596+$E$64/10</f>
        <v>1283.6</v>
      </c>
      <c r="D597" s="24"/>
      <c r="E597" s="24"/>
      <c r="F597" s="15" t="n">
        <f aca="false">F596+0.01</f>
        <v>220.819999999995</v>
      </c>
      <c r="G597" s="31" t="n">
        <v>9.92</v>
      </c>
      <c r="H597" s="29" t="n">
        <f aca="false">H596+$J$64/10</f>
        <v>1663.65281920001</v>
      </c>
      <c r="I597" s="24"/>
      <c r="J597" s="24"/>
    </row>
    <row r="598" customFormat="false" ht="21" hidden="false" customHeight="false" outlineLevel="0" collapsed="false">
      <c r="A598" s="15" t="n">
        <f aca="false">A597+0.01</f>
        <v>198.329999999995</v>
      </c>
      <c r="B598" s="13" t="n">
        <v>6.13</v>
      </c>
      <c r="C598" s="30" t="n">
        <f aca="false">C597+$E$64/10</f>
        <v>1287.4</v>
      </c>
      <c r="D598" s="24"/>
      <c r="E598" s="24"/>
      <c r="F598" s="15" t="n">
        <f aca="false">F597+0.01</f>
        <v>220.829999999995</v>
      </c>
      <c r="G598" s="31" t="n">
        <v>9.93</v>
      </c>
      <c r="H598" s="29" t="n">
        <f aca="false">H597+$J$64/10</f>
        <v>1667.32829080001</v>
      </c>
      <c r="I598" s="24"/>
      <c r="J598" s="24"/>
    </row>
    <row r="599" customFormat="false" ht="21" hidden="false" customHeight="false" outlineLevel="0" collapsed="false">
      <c r="A599" s="15" t="n">
        <f aca="false">A598+0.01</f>
        <v>198.339999999995</v>
      </c>
      <c r="B599" s="22" t="n">
        <v>6.14</v>
      </c>
      <c r="C599" s="30" t="n">
        <f aca="false">C598+$E$64/10</f>
        <v>1291.2</v>
      </c>
      <c r="D599" s="24"/>
      <c r="E599" s="24"/>
      <c r="F599" s="15" t="n">
        <f aca="false">F598+0.01</f>
        <v>220.839999999995</v>
      </c>
      <c r="G599" s="31" t="n">
        <v>9.94</v>
      </c>
      <c r="H599" s="29" t="n">
        <f aca="false">H598+$J$64/10</f>
        <v>1671.00376240001</v>
      </c>
      <c r="I599" s="24"/>
      <c r="J599" s="24"/>
    </row>
    <row r="600" customFormat="false" ht="21" hidden="false" customHeight="false" outlineLevel="0" collapsed="false">
      <c r="A600" s="15" t="n">
        <f aca="false">A599+0.01</f>
        <v>198.349999999995</v>
      </c>
      <c r="B600" s="13" t="n">
        <v>6.15</v>
      </c>
      <c r="C600" s="30" t="n">
        <f aca="false">C599+$E$64/10</f>
        <v>1295</v>
      </c>
      <c r="D600" s="24"/>
      <c r="E600" s="24"/>
      <c r="F600" s="15" t="n">
        <f aca="false">F599+0.01</f>
        <v>220.849999999995</v>
      </c>
      <c r="G600" s="31" t="n">
        <v>9.95</v>
      </c>
      <c r="H600" s="29" t="n">
        <f aca="false">H599+$J$64/10</f>
        <v>1674.67923400001</v>
      </c>
      <c r="I600" s="24"/>
      <c r="J600" s="24"/>
    </row>
    <row r="601" customFormat="false" ht="21" hidden="false" customHeight="false" outlineLevel="0" collapsed="false">
      <c r="A601" s="15" t="n">
        <f aca="false">A600+0.01</f>
        <v>198.359999999995</v>
      </c>
      <c r="B601" s="22" t="n">
        <v>6.16</v>
      </c>
      <c r="C601" s="30" t="n">
        <f aca="false">C600+$E$64/10</f>
        <v>1298.8</v>
      </c>
      <c r="D601" s="24"/>
      <c r="E601" s="24"/>
      <c r="F601" s="15" t="n">
        <f aca="false">F600+0.01</f>
        <v>220.859999999995</v>
      </c>
      <c r="G601" s="31" t="n">
        <v>9.96</v>
      </c>
      <c r="H601" s="29" t="n">
        <f aca="false">H600+$J$64/10</f>
        <v>1678.35470560001</v>
      </c>
      <c r="I601" s="24"/>
      <c r="J601" s="24"/>
    </row>
    <row r="602" customFormat="false" ht="21" hidden="false" customHeight="false" outlineLevel="0" collapsed="false">
      <c r="A602" s="15" t="n">
        <f aca="false">A601+0.01</f>
        <v>198.369999999995</v>
      </c>
      <c r="B602" s="13" t="n">
        <v>6.17</v>
      </c>
      <c r="C602" s="30" t="n">
        <f aca="false">C601+$E$64/10</f>
        <v>1302.6</v>
      </c>
      <c r="D602" s="24"/>
      <c r="E602" s="24"/>
      <c r="F602" s="15" t="n">
        <f aca="false">F601+0.01</f>
        <v>220.869999999995</v>
      </c>
      <c r="G602" s="31" t="n">
        <v>9.97</v>
      </c>
      <c r="H602" s="29" t="n">
        <f aca="false">H601+$J$64/10</f>
        <v>1682.03017720001</v>
      </c>
      <c r="I602" s="24"/>
      <c r="J602" s="24"/>
    </row>
    <row r="603" customFormat="false" ht="21" hidden="false" customHeight="false" outlineLevel="0" collapsed="false">
      <c r="A603" s="15" t="n">
        <f aca="false">A602+0.01</f>
        <v>198.379999999995</v>
      </c>
      <c r="B603" s="22" t="n">
        <v>6.18</v>
      </c>
      <c r="C603" s="30" t="n">
        <f aca="false">C602+$E$64/10</f>
        <v>1306.4</v>
      </c>
      <c r="D603" s="24"/>
      <c r="E603" s="24"/>
      <c r="F603" s="15" t="n">
        <f aca="false">F602+0.01</f>
        <v>220.879999999995</v>
      </c>
      <c r="G603" s="31" t="n">
        <v>9.98</v>
      </c>
      <c r="H603" s="29" t="n">
        <f aca="false">H602+$J$64/10</f>
        <v>1685.70564880001</v>
      </c>
      <c r="I603" s="24"/>
      <c r="J603" s="24"/>
    </row>
    <row r="604" customFormat="false" ht="21" hidden="false" customHeight="false" outlineLevel="0" collapsed="false">
      <c r="A604" s="15" t="n">
        <f aca="false">A603+0.01</f>
        <v>198.389999999995</v>
      </c>
      <c r="B604" s="13" t="n">
        <v>6.19</v>
      </c>
      <c r="C604" s="30" t="n">
        <f aca="false">C603+$E$64/10</f>
        <v>1310.2</v>
      </c>
      <c r="D604" s="24"/>
      <c r="E604" s="24"/>
      <c r="F604" s="15" t="n">
        <f aca="false">F603+0.01</f>
        <v>220.889999999995</v>
      </c>
      <c r="G604" s="31" t="n">
        <v>9.99</v>
      </c>
      <c r="H604" s="29" t="n">
        <f aca="false">H603+$J$64/10</f>
        <v>1689.38112040001</v>
      </c>
      <c r="I604" s="24"/>
      <c r="J604" s="24"/>
    </row>
    <row r="605" customFormat="false" ht="21" hidden="false" customHeight="false" outlineLevel="0" collapsed="false">
      <c r="A605" s="15" t="n">
        <f aca="false">A604+0.01</f>
        <v>198.399999999995</v>
      </c>
      <c r="B605" s="22" t="n">
        <v>6.2</v>
      </c>
      <c r="C605" s="30" t="n">
        <f aca="false">C604+$E$64/10</f>
        <v>1314</v>
      </c>
      <c r="D605" s="24"/>
      <c r="E605" s="24"/>
      <c r="F605" s="15" t="n">
        <f aca="false">F604+0.01</f>
        <v>220.899999999995</v>
      </c>
      <c r="G605" s="32" t="n">
        <v>10</v>
      </c>
      <c r="H605" s="29" t="n">
        <f aca="false">H604+$J$64/10</f>
        <v>1693.05659200001</v>
      </c>
      <c r="I605" s="24"/>
      <c r="J605" s="24"/>
    </row>
    <row r="606" customFormat="false" ht="21" hidden="false" customHeight="false" outlineLevel="0" collapsed="false">
      <c r="A606" s="15" t="n">
        <f aca="false">A605+0.01</f>
        <v>198.409999999995</v>
      </c>
      <c r="B606" s="13" t="n">
        <v>6.21</v>
      </c>
      <c r="C606" s="30" t="n">
        <f aca="false">C605+$E$65/10</f>
        <v>1317.8</v>
      </c>
      <c r="D606" s="24"/>
      <c r="E606" s="24"/>
      <c r="F606" s="15" t="n">
        <f aca="false">F605+0.01</f>
        <v>220.909999999995</v>
      </c>
      <c r="G606" s="31" t="n">
        <v>10.01</v>
      </c>
      <c r="H606" s="29" t="n">
        <f aca="false">H605+$J$65/10</f>
        <v>1696.73206360001</v>
      </c>
      <c r="I606" s="24"/>
      <c r="J606" s="24"/>
    </row>
    <row r="607" customFormat="false" ht="21" hidden="false" customHeight="false" outlineLevel="0" collapsed="false">
      <c r="A607" s="15" t="n">
        <f aca="false">A606+0.01</f>
        <v>198.419999999995</v>
      </c>
      <c r="B607" s="22" t="n">
        <v>6.22</v>
      </c>
      <c r="C607" s="30" t="n">
        <f aca="false">C606+$E$65/10</f>
        <v>1321.6</v>
      </c>
      <c r="D607" s="24"/>
      <c r="E607" s="24"/>
      <c r="F607" s="15" t="n">
        <f aca="false">F606+0.01</f>
        <v>220.919999999995</v>
      </c>
      <c r="G607" s="31" t="n">
        <v>10.02</v>
      </c>
      <c r="H607" s="29" t="n">
        <f aca="false">H606+$J$65/10</f>
        <v>1700.40753520001</v>
      </c>
      <c r="I607" s="24"/>
      <c r="J607" s="24"/>
    </row>
    <row r="608" customFormat="false" ht="21" hidden="false" customHeight="false" outlineLevel="0" collapsed="false">
      <c r="A608" s="15" t="n">
        <f aca="false">A607+0.01</f>
        <v>198.429999999995</v>
      </c>
      <c r="B608" s="13" t="n">
        <v>6.23</v>
      </c>
      <c r="C608" s="30" t="n">
        <f aca="false">C607+$E$65/10</f>
        <v>1325.4</v>
      </c>
      <c r="D608" s="24"/>
      <c r="E608" s="24"/>
      <c r="F608" s="15" t="n">
        <f aca="false">F607+0.01</f>
        <v>220.929999999995</v>
      </c>
      <c r="G608" s="31" t="n">
        <v>10.03</v>
      </c>
      <c r="H608" s="29" t="n">
        <f aca="false">H607+$J$65/10</f>
        <v>1704.08300680001</v>
      </c>
      <c r="I608" s="24"/>
      <c r="J608" s="24"/>
    </row>
    <row r="609" customFormat="false" ht="21" hidden="false" customHeight="false" outlineLevel="0" collapsed="false">
      <c r="A609" s="15" t="n">
        <f aca="false">A608+0.01</f>
        <v>198.439999999995</v>
      </c>
      <c r="B609" s="22" t="n">
        <v>6.24</v>
      </c>
      <c r="C609" s="30" t="n">
        <f aca="false">C608+$E$65/10</f>
        <v>1329.2</v>
      </c>
      <c r="D609" s="24"/>
      <c r="E609" s="24"/>
      <c r="F609" s="15" t="n">
        <f aca="false">F608+0.01</f>
        <v>220.939999999995</v>
      </c>
      <c r="G609" s="31" t="n">
        <v>10.04</v>
      </c>
      <c r="H609" s="29" t="n">
        <f aca="false">H608+$J$65/10</f>
        <v>1707.75847840001</v>
      </c>
      <c r="I609" s="24"/>
      <c r="J609" s="24"/>
    </row>
    <row r="610" customFormat="false" ht="21" hidden="false" customHeight="false" outlineLevel="0" collapsed="false">
      <c r="A610" s="15" t="n">
        <f aca="false">A609+0.01</f>
        <v>198.449999999995</v>
      </c>
      <c r="B610" s="13" t="n">
        <v>6.25</v>
      </c>
      <c r="C610" s="30" t="n">
        <f aca="false">C609+$E$65/10</f>
        <v>1333</v>
      </c>
      <c r="D610" s="24"/>
      <c r="E610" s="24"/>
      <c r="F610" s="15" t="n">
        <f aca="false">F609+0.01</f>
        <v>220.949999999995</v>
      </c>
      <c r="G610" s="31" t="n">
        <v>10.05</v>
      </c>
      <c r="H610" s="29" t="n">
        <f aca="false">H609+$J$65/10</f>
        <v>1711.43395000001</v>
      </c>
      <c r="I610" s="24"/>
      <c r="J610" s="24"/>
    </row>
    <row r="611" customFormat="false" ht="21" hidden="false" customHeight="false" outlineLevel="0" collapsed="false">
      <c r="A611" s="15" t="n">
        <f aca="false">A610+0.01</f>
        <v>198.459999999995</v>
      </c>
      <c r="B611" s="22" t="n">
        <v>6.26</v>
      </c>
      <c r="C611" s="30" t="n">
        <f aca="false">C610+$E$65/10</f>
        <v>1336.8</v>
      </c>
      <c r="D611" s="24"/>
      <c r="E611" s="24"/>
      <c r="F611" s="15" t="n">
        <f aca="false">F610+0.01</f>
        <v>220.959999999995</v>
      </c>
      <c r="G611" s="31" t="n">
        <v>10.06</v>
      </c>
      <c r="H611" s="29" t="n">
        <f aca="false">H610+$J$65/10</f>
        <v>1715.10942160001</v>
      </c>
      <c r="I611" s="24"/>
      <c r="J611" s="24"/>
    </row>
    <row r="612" customFormat="false" ht="21" hidden="false" customHeight="false" outlineLevel="0" collapsed="false">
      <c r="A612" s="15" t="n">
        <f aca="false">A611+0.01</f>
        <v>198.469999999994</v>
      </c>
      <c r="B612" s="13" t="n">
        <v>6.27</v>
      </c>
      <c r="C612" s="30" t="n">
        <f aca="false">C611+$E$65/10</f>
        <v>1340.6</v>
      </c>
      <c r="D612" s="24"/>
      <c r="E612" s="24"/>
      <c r="F612" s="15" t="n">
        <f aca="false">F611+0.01</f>
        <v>220.969999999994</v>
      </c>
      <c r="G612" s="31" t="n">
        <v>10.07</v>
      </c>
      <c r="H612" s="29" t="n">
        <f aca="false">H611+$J$65/10</f>
        <v>1718.78489320001</v>
      </c>
      <c r="I612" s="24"/>
      <c r="J612" s="24"/>
    </row>
    <row r="613" customFormat="false" ht="21" hidden="false" customHeight="false" outlineLevel="0" collapsed="false">
      <c r="A613" s="15" t="n">
        <f aca="false">A612+0.01</f>
        <v>198.479999999994</v>
      </c>
      <c r="B613" s="22" t="n">
        <v>6.28</v>
      </c>
      <c r="C613" s="30" t="n">
        <f aca="false">C612+$E$65/10</f>
        <v>1344.4</v>
      </c>
      <c r="D613" s="24"/>
      <c r="E613" s="24"/>
      <c r="F613" s="15" t="n">
        <f aca="false">F612+0.01</f>
        <v>220.979999999994</v>
      </c>
      <c r="G613" s="31" t="n">
        <v>10.08</v>
      </c>
      <c r="H613" s="29" t="n">
        <f aca="false">H612+$J$65/10</f>
        <v>1722.46036480001</v>
      </c>
      <c r="I613" s="24"/>
      <c r="J613" s="24"/>
    </row>
    <row r="614" customFormat="false" ht="21" hidden="false" customHeight="false" outlineLevel="0" collapsed="false">
      <c r="A614" s="15" t="n">
        <f aca="false">A613+0.01</f>
        <v>198.489999999994</v>
      </c>
      <c r="B614" s="13" t="n">
        <v>6.29</v>
      </c>
      <c r="C614" s="30" t="n">
        <f aca="false">C613+$E$65/10</f>
        <v>1348.2</v>
      </c>
      <c r="D614" s="24"/>
      <c r="E614" s="24"/>
      <c r="F614" s="15" t="n">
        <f aca="false">F613+0.01</f>
        <v>220.989999999994</v>
      </c>
      <c r="G614" s="31" t="n">
        <v>10.09</v>
      </c>
      <c r="H614" s="29" t="n">
        <f aca="false">H613+$J$65/10</f>
        <v>1726.13583640001</v>
      </c>
      <c r="I614" s="24"/>
      <c r="J614" s="24"/>
    </row>
    <row r="615" customFormat="false" ht="21" hidden="false" customHeight="false" outlineLevel="0" collapsed="false">
      <c r="A615" s="15" t="n">
        <f aca="false">A614+0.01</f>
        <v>198.499999999994</v>
      </c>
      <c r="B615" s="22" t="n">
        <v>6.3</v>
      </c>
      <c r="C615" s="30" t="n">
        <f aca="false">C614+$E$65/10</f>
        <v>1352</v>
      </c>
      <c r="D615" s="24"/>
      <c r="E615" s="24"/>
      <c r="F615" s="15" t="n">
        <f aca="false">F614+0.01</f>
        <v>220.999999999994</v>
      </c>
      <c r="G615" s="31" t="n">
        <v>10.1</v>
      </c>
      <c r="H615" s="29" t="n">
        <f aca="false">H614+$J$65/10</f>
        <v>1729.81130800001</v>
      </c>
      <c r="I615" s="24"/>
      <c r="J615" s="24"/>
    </row>
    <row r="616" customFormat="false" ht="21" hidden="false" customHeight="false" outlineLevel="0" collapsed="false">
      <c r="A616" s="15" t="n">
        <f aca="false">A615+0.01</f>
        <v>198.509999999994</v>
      </c>
      <c r="B616" s="13" t="n">
        <v>6.31</v>
      </c>
      <c r="C616" s="30" t="n">
        <f aca="false">C615+$E$66/10</f>
        <v>1355.8</v>
      </c>
      <c r="D616" s="24"/>
      <c r="E616" s="24"/>
      <c r="F616" s="15" t="n">
        <f aca="false">F615+0.01</f>
        <v>221.009999999994</v>
      </c>
      <c r="G616" s="31" t="n">
        <v>10.11</v>
      </c>
      <c r="H616" s="29" t="n">
        <f aca="false">H615+$J$66/10</f>
        <v>1733.48677960001</v>
      </c>
      <c r="I616" s="24"/>
      <c r="J616" s="24"/>
    </row>
    <row r="617" customFormat="false" ht="21" hidden="false" customHeight="false" outlineLevel="0" collapsed="false">
      <c r="A617" s="15" t="n">
        <f aca="false">A616+0.01</f>
        <v>198.519999999994</v>
      </c>
      <c r="B617" s="22" t="n">
        <v>6.32</v>
      </c>
      <c r="C617" s="30" t="n">
        <f aca="false">C616+$E$66/10</f>
        <v>1359.6</v>
      </c>
      <c r="D617" s="24"/>
      <c r="E617" s="24"/>
      <c r="F617" s="15" t="n">
        <f aca="false">F616+0.01</f>
        <v>221.019999999994</v>
      </c>
      <c r="G617" s="31" t="n">
        <v>10.12</v>
      </c>
      <c r="H617" s="29" t="n">
        <f aca="false">H616+$J$66/10</f>
        <v>1737.16225120001</v>
      </c>
      <c r="I617" s="24"/>
      <c r="J617" s="24"/>
    </row>
    <row r="618" customFormat="false" ht="21" hidden="false" customHeight="false" outlineLevel="0" collapsed="false">
      <c r="A618" s="15" t="n">
        <f aca="false">A617+0.01</f>
        <v>198.529999999994</v>
      </c>
      <c r="B618" s="13" t="n">
        <v>6.33</v>
      </c>
      <c r="C618" s="30" t="n">
        <f aca="false">C617+$E$66/10</f>
        <v>1363.4</v>
      </c>
      <c r="D618" s="24"/>
      <c r="E618" s="24"/>
      <c r="F618" s="15" t="n">
        <f aca="false">F617+0.01</f>
        <v>221.029999999994</v>
      </c>
      <c r="G618" s="31" t="n">
        <v>10.13</v>
      </c>
      <c r="H618" s="29" t="n">
        <f aca="false">H617+$J$66/10</f>
        <v>1740.83772280001</v>
      </c>
      <c r="I618" s="24"/>
      <c r="J618" s="24"/>
    </row>
    <row r="619" customFormat="false" ht="21" hidden="false" customHeight="false" outlineLevel="0" collapsed="false">
      <c r="A619" s="15" t="n">
        <f aca="false">A618+0.01</f>
        <v>198.539999999994</v>
      </c>
      <c r="B619" s="22" t="n">
        <v>6.34</v>
      </c>
      <c r="C619" s="30" t="n">
        <f aca="false">C618+$E$66/10</f>
        <v>1367.2</v>
      </c>
      <c r="D619" s="24"/>
      <c r="E619" s="24"/>
      <c r="F619" s="15" t="n">
        <f aca="false">F618+0.01</f>
        <v>221.039999999994</v>
      </c>
      <c r="G619" s="31" t="n">
        <v>10.14</v>
      </c>
      <c r="H619" s="29" t="n">
        <f aca="false">H618+$J$66/10</f>
        <v>1744.51319440001</v>
      </c>
      <c r="I619" s="24"/>
      <c r="J619" s="24"/>
    </row>
    <row r="620" customFormat="false" ht="21" hidden="false" customHeight="false" outlineLevel="0" collapsed="false">
      <c r="A620" s="15" t="n">
        <f aca="false">A619+0.01</f>
        <v>198.549999999994</v>
      </c>
      <c r="B620" s="13" t="n">
        <v>6.35</v>
      </c>
      <c r="C620" s="30" t="n">
        <f aca="false">C619+$E$66/10</f>
        <v>1371</v>
      </c>
      <c r="D620" s="24"/>
      <c r="E620" s="24"/>
      <c r="F620" s="15" t="n">
        <f aca="false">F619+0.01</f>
        <v>221.049999999994</v>
      </c>
      <c r="G620" s="31" t="n">
        <v>10.15</v>
      </c>
      <c r="H620" s="29" t="n">
        <f aca="false">H619+$J$66/10</f>
        <v>1748.18866600001</v>
      </c>
      <c r="I620" s="24"/>
      <c r="J620" s="24"/>
    </row>
    <row r="621" customFormat="false" ht="21" hidden="false" customHeight="false" outlineLevel="0" collapsed="false">
      <c r="A621" s="15" t="n">
        <f aca="false">A620+0.01</f>
        <v>198.559999999994</v>
      </c>
      <c r="B621" s="22" t="n">
        <v>6.36</v>
      </c>
      <c r="C621" s="30" t="n">
        <f aca="false">C620+$E$66/10</f>
        <v>1374.8</v>
      </c>
      <c r="D621" s="24"/>
      <c r="E621" s="24"/>
      <c r="F621" s="15" t="n">
        <f aca="false">F620+0.01</f>
        <v>221.059999999994</v>
      </c>
      <c r="G621" s="31" t="n">
        <v>10.16</v>
      </c>
      <c r="H621" s="29" t="n">
        <f aca="false">H620+$J$66/10</f>
        <v>1751.86413760001</v>
      </c>
      <c r="I621" s="24"/>
      <c r="J621" s="24"/>
    </row>
    <row r="622" customFormat="false" ht="21" hidden="false" customHeight="false" outlineLevel="0" collapsed="false">
      <c r="A622" s="15" t="n">
        <f aca="false">A621+0.01</f>
        <v>198.569999999994</v>
      </c>
      <c r="B622" s="13" t="n">
        <v>6.37</v>
      </c>
      <c r="C622" s="30" t="n">
        <f aca="false">C621+$E$66/10</f>
        <v>1378.6</v>
      </c>
      <c r="D622" s="24"/>
      <c r="E622" s="24"/>
      <c r="F622" s="15" t="n">
        <f aca="false">F621+0.01</f>
        <v>221.069999999994</v>
      </c>
      <c r="G622" s="31" t="n">
        <v>10.17</v>
      </c>
      <c r="H622" s="29" t="n">
        <f aca="false">H621+$J$66/10</f>
        <v>1755.53960920001</v>
      </c>
      <c r="I622" s="24"/>
      <c r="J622" s="24"/>
    </row>
    <row r="623" customFormat="false" ht="21" hidden="false" customHeight="false" outlineLevel="0" collapsed="false">
      <c r="A623" s="15" t="n">
        <f aca="false">A622+0.01</f>
        <v>198.579999999994</v>
      </c>
      <c r="B623" s="22" t="n">
        <v>6.38</v>
      </c>
      <c r="C623" s="30" t="n">
        <f aca="false">C622+$E$66/10</f>
        <v>1382.4</v>
      </c>
      <c r="D623" s="24"/>
      <c r="E623" s="24"/>
      <c r="F623" s="15" t="n">
        <f aca="false">F622+0.01</f>
        <v>221.079999999994</v>
      </c>
      <c r="G623" s="31" t="n">
        <v>10.18</v>
      </c>
      <c r="H623" s="29" t="n">
        <f aca="false">H622+$J$66/10</f>
        <v>1759.21508080001</v>
      </c>
      <c r="I623" s="24"/>
      <c r="J623" s="24"/>
    </row>
    <row r="624" customFormat="false" ht="21" hidden="false" customHeight="false" outlineLevel="0" collapsed="false">
      <c r="A624" s="15" t="n">
        <f aca="false">A623+0.01</f>
        <v>198.589999999994</v>
      </c>
      <c r="B624" s="13" t="n">
        <v>6.39</v>
      </c>
      <c r="C624" s="30" t="n">
        <f aca="false">C623+$E$66/10</f>
        <v>1386.2</v>
      </c>
      <c r="D624" s="24"/>
      <c r="E624" s="24"/>
      <c r="F624" s="15" t="n">
        <f aca="false">F623+0.01</f>
        <v>221.089999999994</v>
      </c>
      <c r="G624" s="31" t="n">
        <v>10.19</v>
      </c>
      <c r="H624" s="29" t="n">
        <f aca="false">H623+$J$66/10</f>
        <v>1762.89055240001</v>
      </c>
      <c r="I624" s="24"/>
      <c r="J624" s="24"/>
    </row>
    <row r="625" customFormat="false" ht="21" hidden="false" customHeight="false" outlineLevel="0" collapsed="false">
      <c r="A625" s="15" t="n">
        <f aca="false">A624+0.01</f>
        <v>198.599999999994</v>
      </c>
      <c r="B625" s="21" t="n">
        <v>6.4</v>
      </c>
      <c r="C625" s="30" t="n">
        <f aca="false">C624+$E$66/10</f>
        <v>1390</v>
      </c>
      <c r="D625" s="24"/>
      <c r="E625" s="24"/>
      <c r="F625" s="15" t="n">
        <f aca="false">F624+0.01</f>
        <v>221.099999999994</v>
      </c>
      <c r="G625" s="32" t="n">
        <v>10.2</v>
      </c>
      <c r="H625" s="29" t="n">
        <f aca="false">H624+$J$66/10</f>
        <v>1766.56602400001</v>
      </c>
      <c r="I625" s="24"/>
      <c r="J625" s="24"/>
    </row>
    <row r="626" customFormat="false" ht="21" hidden="false" customHeight="false" outlineLevel="0" collapsed="false">
      <c r="A626" s="15" t="n">
        <f aca="false">A625+0.01</f>
        <v>198.609999999994</v>
      </c>
      <c r="B626" s="13" t="n">
        <v>6.41</v>
      </c>
      <c r="C626" s="30" t="n">
        <f aca="false">C625+$E$67/10</f>
        <v>1394</v>
      </c>
      <c r="D626" s="24"/>
      <c r="E626" s="24"/>
      <c r="F626" s="15" t="n">
        <f aca="false">F625+0.01</f>
        <v>221.109999999994</v>
      </c>
      <c r="G626" s="31" t="n">
        <v>10.21</v>
      </c>
      <c r="H626" s="29" t="n">
        <f aca="false">H625+$J$67/10</f>
        <v>1770.24149560001</v>
      </c>
      <c r="I626" s="24"/>
      <c r="J626" s="24"/>
    </row>
    <row r="627" customFormat="false" ht="21" hidden="false" customHeight="false" outlineLevel="0" collapsed="false">
      <c r="A627" s="15" t="n">
        <f aca="false">A626+0.01</f>
        <v>198.619999999994</v>
      </c>
      <c r="B627" s="22" t="n">
        <v>6.42</v>
      </c>
      <c r="C627" s="30" t="n">
        <f aca="false">C626+$E$67/10</f>
        <v>1398</v>
      </c>
      <c r="D627" s="24"/>
      <c r="E627" s="24"/>
      <c r="F627" s="15" t="n">
        <f aca="false">F626+0.01</f>
        <v>221.119999999994</v>
      </c>
      <c r="G627" s="31" t="n">
        <v>10.22</v>
      </c>
      <c r="H627" s="29" t="n">
        <f aca="false">H626+$J$67/10</f>
        <v>1773.91696720001</v>
      </c>
      <c r="I627" s="24"/>
      <c r="J627" s="24"/>
    </row>
    <row r="628" customFormat="false" ht="21" hidden="false" customHeight="false" outlineLevel="0" collapsed="false">
      <c r="A628" s="15" t="n">
        <f aca="false">A627+0.01</f>
        <v>198.629999999994</v>
      </c>
      <c r="B628" s="13" t="n">
        <v>6.43</v>
      </c>
      <c r="C628" s="30" t="n">
        <f aca="false">C627+$E$67/10</f>
        <v>1402</v>
      </c>
      <c r="D628" s="24"/>
      <c r="E628" s="24"/>
      <c r="F628" s="15" t="n">
        <f aca="false">F627+0.01</f>
        <v>221.129999999994</v>
      </c>
      <c r="G628" s="31" t="n">
        <v>10.23</v>
      </c>
      <c r="H628" s="29" t="n">
        <f aca="false">H627+$J$67/10</f>
        <v>1777.59243880001</v>
      </c>
      <c r="I628" s="24"/>
      <c r="J628" s="24"/>
    </row>
    <row r="629" customFormat="false" ht="21" hidden="false" customHeight="false" outlineLevel="0" collapsed="false">
      <c r="A629" s="15" t="n">
        <f aca="false">A628+0.01</f>
        <v>198.639999999994</v>
      </c>
      <c r="B629" s="22" t="n">
        <v>6.44</v>
      </c>
      <c r="C629" s="30" t="n">
        <f aca="false">C628+$E$67/10</f>
        <v>1406</v>
      </c>
      <c r="D629" s="24"/>
      <c r="E629" s="24"/>
      <c r="F629" s="15" t="n">
        <f aca="false">F628+0.01</f>
        <v>221.139999999994</v>
      </c>
      <c r="G629" s="31" t="n">
        <v>10.24</v>
      </c>
      <c r="H629" s="29" t="n">
        <f aca="false">H628+$J$67/10</f>
        <v>1781.26791040001</v>
      </c>
      <c r="I629" s="24"/>
      <c r="J629" s="24"/>
    </row>
    <row r="630" customFormat="false" ht="21" hidden="false" customHeight="false" outlineLevel="0" collapsed="false">
      <c r="A630" s="15" t="n">
        <f aca="false">A629+0.01</f>
        <v>198.649999999994</v>
      </c>
      <c r="B630" s="13" t="n">
        <v>6.45</v>
      </c>
      <c r="C630" s="30" t="n">
        <f aca="false">C629+$E$67/10</f>
        <v>1410</v>
      </c>
      <c r="D630" s="24"/>
      <c r="E630" s="24"/>
      <c r="F630" s="15" t="n">
        <f aca="false">F629+0.01</f>
        <v>221.149999999994</v>
      </c>
      <c r="G630" s="31" t="n">
        <v>10.25</v>
      </c>
      <c r="H630" s="29" t="n">
        <f aca="false">H629+$J$67/10</f>
        <v>1784.94338200001</v>
      </c>
      <c r="I630" s="24"/>
      <c r="J630" s="24"/>
    </row>
    <row r="631" customFormat="false" ht="21" hidden="false" customHeight="false" outlineLevel="0" collapsed="false">
      <c r="A631" s="15" t="n">
        <f aca="false">A630+0.01</f>
        <v>198.659999999994</v>
      </c>
      <c r="B631" s="22" t="n">
        <v>6.46</v>
      </c>
      <c r="C631" s="30" t="n">
        <f aca="false">C630+$E$67/10</f>
        <v>1414</v>
      </c>
      <c r="D631" s="24"/>
      <c r="E631" s="24"/>
      <c r="F631" s="15" t="n">
        <f aca="false">F630+0.01</f>
        <v>221.159999999994</v>
      </c>
      <c r="G631" s="31" t="n">
        <v>10.26</v>
      </c>
      <c r="H631" s="29" t="n">
        <f aca="false">H630+$J$67/10</f>
        <v>1788.61885360001</v>
      </c>
      <c r="I631" s="24"/>
      <c r="J631" s="24"/>
    </row>
    <row r="632" customFormat="false" ht="21" hidden="false" customHeight="false" outlineLevel="0" collapsed="false">
      <c r="A632" s="15" t="n">
        <f aca="false">A631+0.01</f>
        <v>198.669999999994</v>
      </c>
      <c r="B632" s="13" t="n">
        <v>6.47</v>
      </c>
      <c r="C632" s="30" t="n">
        <f aca="false">C631+$E$67/10</f>
        <v>1418</v>
      </c>
      <c r="D632" s="24"/>
      <c r="E632" s="24"/>
      <c r="F632" s="15" t="n">
        <f aca="false">F631+0.01</f>
        <v>221.169999999994</v>
      </c>
      <c r="G632" s="31" t="n">
        <v>10.27</v>
      </c>
      <c r="H632" s="29" t="n">
        <f aca="false">H631+$J$67/10</f>
        <v>1792.29432520001</v>
      </c>
      <c r="I632" s="24"/>
      <c r="J632" s="24"/>
    </row>
    <row r="633" customFormat="false" ht="21" hidden="false" customHeight="false" outlineLevel="0" collapsed="false">
      <c r="A633" s="15" t="n">
        <f aca="false">A632+0.01</f>
        <v>198.679999999994</v>
      </c>
      <c r="B633" s="22" t="n">
        <v>6.48</v>
      </c>
      <c r="C633" s="30" t="n">
        <f aca="false">C632+$E$67/10</f>
        <v>1422</v>
      </c>
      <c r="D633" s="24"/>
      <c r="E633" s="24"/>
      <c r="F633" s="15" t="n">
        <f aca="false">F632+0.01</f>
        <v>221.179999999994</v>
      </c>
      <c r="G633" s="31" t="n">
        <v>10.28</v>
      </c>
      <c r="H633" s="29" t="n">
        <f aca="false">H632+$J$67/10</f>
        <v>1795.96979680001</v>
      </c>
      <c r="I633" s="24"/>
      <c r="J633" s="24"/>
    </row>
    <row r="634" customFormat="false" ht="21" hidden="false" customHeight="false" outlineLevel="0" collapsed="false">
      <c r="A634" s="15" t="n">
        <f aca="false">A633+0.01</f>
        <v>198.689999999994</v>
      </c>
      <c r="B634" s="13" t="n">
        <v>6.49</v>
      </c>
      <c r="C634" s="30" t="n">
        <f aca="false">C633+$E$67/10</f>
        <v>1426</v>
      </c>
      <c r="D634" s="24"/>
      <c r="E634" s="24"/>
      <c r="F634" s="15" t="n">
        <f aca="false">F633+0.01</f>
        <v>221.189999999994</v>
      </c>
      <c r="G634" s="31" t="n">
        <v>10.29</v>
      </c>
      <c r="H634" s="29" t="n">
        <f aca="false">H633+$J$67/10</f>
        <v>1799.64526840001</v>
      </c>
      <c r="I634" s="24"/>
      <c r="J634" s="24"/>
    </row>
    <row r="635" customFormat="false" ht="21" hidden="false" customHeight="false" outlineLevel="0" collapsed="false">
      <c r="A635" s="15" t="n">
        <f aca="false">A634+0.01</f>
        <v>198.699999999994</v>
      </c>
      <c r="B635" s="21" t="n">
        <v>6.5</v>
      </c>
      <c r="C635" s="30" t="n">
        <f aca="false">C634+$E$67/10</f>
        <v>1430</v>
      </c>
      <c r="D635" s="24"/>
      <c r="E635" s="24"/>
      <c r="F635" s="15" t="n">
        <f aca="false">F634+0.01</f>
        <v>221.199999999994</v>
      </c>
      <c r="G635" s="32" t="n">
        <v>10.3</v>
      </c>
      <c r="H635" s="29" t="n">
        <f aca="false">H634+$J$67/10</f>
        <v>1803.32074000001</v>
      </c>
      <c r="I635" s="24"/>
      <c r="J635" s="24"/>
    </row>
    <row r="636" customFormat="false" ht="21" hidden="false" customHeight="false" outlineLevel="0" collapsed="false">
      <c r="A636" s="15" t="n">
        <f aca="false">A635+0.01</f>
        <v>198.709999999994</v>
      </c>
      <c r="B636" s="13" t="n">
        <v>6.51</v>
      </c>
      <c r="C636" s="30" t="n">
        <f aca="false">C635+$E$68/10</f>
        <v>1434</v>
      </c>
      <c r="D636" s="24"/>
      <c r="E636" s="24"/>
      <c r="F636" s="15" t="n">
        <f aca="false">F635+0.01</f>
        <v>221.209999999994</v>
      </c>
      <c r="G636" s="31" t="n">
        <v>10.31</v>
      </c>
      <c r="H636" s="29" t="n">
        <f aca="false">H635+$J$68/10</f>
        <v>1806.99621160001</v>
      </c>
      <c r="I636" s="24"/>
      <c r="J636" s="24"/>
    </row>
    <row r="637" customFormat="false" ht="21" hidden="false" customHeight="false" outlineLevel="0" collapsed="false">
      <c r="A637" s="15" t="n">
        <f aca="false">A636+0.01</f>
        <v>198.719999999994</v>
      </c>
      <c r="B637" s="22" t="n">
        <v>6.52</v>
      </c>
      <c r="C637" s="30" t="n">
        <f aca="false">C636+$E$68/10</f>
        <v>1438</v>
      </c>
      <c r="D637" s="24"/>
      <c r="E637" s="24"/>
      <c r="F637" s="15" t="n">
        <f aca="false">F636+0.01</f>
        <v>221.219999999994</v>
      </c>
      <c r="G637" s="31" t="n">
        <v>10.32</v>
      </c>
      <c r="H637" s="29" t="n">
        <f aca="false">H636+$J$68/10</f>
        <v>1810.67168320001</v>
      </c>
      <c r="I637" s="24"/>
      <c r="J637" s="24"/>
    </row>
    <row r="638" customFormat="false" ht="21" hidden="false" customHeight="false" outlineLevel="0" collapsed="false">
      <c r="A638" s="15" t="n">
        <f aca="false">A637+0.01</f>
        <v>198.729999999994</v>
      </c>
      <c r="B638" s="13" t="n">
        <v>6.53</v>
      </c>
      <c r="C638" s="30" t="n">
        <f aca="false">C637+$E$68/10</f>
        <v>1442</v>
      </c>
      <c r="D638" s="24"/>
      <c r="E638" s="24"/>
      <c r="F638" s="15" t="n">
        <f aca="false">F637+0.01</f>
        <v>221.229999999994</v>
      </c>
      <c r="G638" s="31" t="n">
        <v>10.33</v>
      </c>
      <c r="H638" s="29" t="n">
        <f aca="false">H637+$J$68/10</f>
        <v>1814.34715480001</v>
      </c>
      <c r="I638" s="24"/>
      <c r="J638" s="24"/>
    </row>
    <row r="639" customFormat="false" ht="21" hidden="false" customHeight="false" outlineLevel="0" collapsed="false">
      <c r="A639" s="15" t="n">
        <f aca="false">A638+0.01</f>
        <v>198.739999999994</v>
      </c>
      <c r="B639" s="22" t="n">
        <v>6.54</v>
      </c>
      <c r="C639" s="30" t="n">
        <f aca="false">C638+$E$68/10</f>
        <v>1446</v>
      </c>
      <c r="D639" s="24"/>
      <c r="E639" s="24"/>
      <c r="F639" s="15" t="n">
        <f aca="false">F638+0.01</f>
        <v>221.239999999994</v>
      </c>
      <c r="G639" s="31" t="n">
        <v>10.34</v>
      </c>
      <c r="H639" s="29" t="n">
        <f aca="false">H638+$J$68/10</f>
        <v>1818.02262640001</v>
      </c>
      <c r="I639" s="24"/>
      <c r="J639" s="24"/>
    </row>
    <row r="640" customFormat="false" ht="21" hidden="false" customHeight="false" outlineLevel="0" collapsed="false">
      <c r="A640" s="15" t="n">
        <f aca="false">A639+0.01</f>
        <v>198.749999999994</v>
      </c>
      <c r="B640" s="13" t="n">
        <v>6.55</v>
      </c>
      <c r="C640" s="30" t="n">
        <f aca="false">C639+$E$68/10</f>
        <v>1450</v>
      </c>
      <c r="D640" s="24"/>
      <c r="E640" s="24"/>
      <c r="F640" s="15" t="n">
        <f aca="false">F639+0.01</f>
        <v>221.249999999994</v>
      </c>
      <c r="G640" s="31" t="n">
        <v>10.35</v>
      </c>
      <c r="H640" s="29" t="n">
        <f aca="false">H639+$J$68/10</f>
        <v>1821.69809800001</v>
      </c>
      <c r="I640" s="24"/>
      <c r="J640" s="24"/>
    </row>
    <row r="641" customFormat="false" ht="21" hidden="false" customHeight="false" outlineLevel="0" collapsed="false">
      <c r="A641" s="15" t="n">
        <f aca="false">A640+0.01</f>
        <v>198.759999999994</v>
      </c>
      <c r="B641" s="22" t="n">
        <v>6.56</v>
      </c>
      <c r="C641" s="30" t="n">
        <f aca="false">C640+$E$68/10</f>
        <v>1454</v>
      </c>
      <c r="D641" s="24"/>
      <c r="E641" s="24"/>
      <c r="F641" s="15" t="n">
        <f aca="false">F640+0.01</f>
        <v>221.259999999994</v>
      </c>
      <c r="G641" s="31" t="n">
        <v>10.36</v>
      </c>
      <c r="H641" s="29" t="n">
        <f aca="false">H640+$J$68/10</f>
        <v>1825.37356960001</v>
      </c>
      <c r="I641" s="24"/>
      <c r="J641" s="24"/>
    </row>
    <row r="642" customFormat="false" ht="21" hidden="false" customHeight="false" outlineLevel="0" collapsed="false">
      <c r="A642" s="15" t="n">
        <f aca="false">A641+0.01</f>
        <v>198.769999999994</v>
      </c>
      <c r="B642" s="13" t="n">
        <v>6.57</v>
      </c>
      <c r="C642" s="30" t="n">
        <f aca="false">C641+$E$68/10</f>
        <v>1458</v>
      </c>
      <c r="D642" s="24"/>
      <c r="E642" s="24"/>
      <c r="F642" s="15" t="n">
        <f aca="false">F641+0.01</f>
        <v>221.269999999994</v>
      </c>
      <c r="G642" s="31" t="n">
        <v>10.37</v>
      </c>
      <c r="H642" s="29" t="n">
        <f aca="false">H641+$J$68/10</f>
        <v>1829.04904120001</v>
      </c>
      <c r="I642" s="24"/>
      <c r="J642" s="24"/>
    </row>
    <row r="643" customFormat="false" ht="21" hidden="false" customHeight="false" outlineLevel="0" collapsed="false">
      <c r="A643" s="15" t="n">
        <f aca="false">A642+0.01</f>
        <v>198.779999999994</v>
      </c>
      <c r="B643" s="22" t="n">
        <v>6.58</v>
      </c>
      <c r="C643" s="30" t="n">
        <f aca="false">C642+$E$68/10</f>
        <v>1462</v>
      </c>
      <c r="D643" s="24"/>
      <c r="E643" s="24"/>
      <c r="F643" s="15" t="n">
        <f aca="false">F642+0.01</f>
        <v>221.279999999994</v>
      </c>
      <c r="G643" s="31" t="n">
        <v>10.38</v>
      </c>
      <c r="H643" s="29" t="n">
        <f aca="false">H642+$J$68/10</f>
        <v>1832.72451280001</v>
      </c>
      <c r="I643" s="24"/>
      <c r="J643" s="24"/>
    </row>
    <row r="644" customFormat="false" ht="21" hidden="false" customHeight="false" outlineLevel="0" collapsed="false">
      <c r="A644" s="15" t="n">
        <f aca="false">A643+0.01</f>
        <v>198.789999999994</v>
      </c>
      <c r="B644" s="13" t="n">
        <v>6.59</v>
      </c>
      <c r="C644" s="30" t="n">
        <f aca="false">C643+$E$68/10</f>
        <v>1466</v>
      </c>
      <c r="D644" s="24"/>
      <c r="E644" s="24"/>
      <c r="F644" s="15" t="n">
        <f aca="false">F643+0.01</f>
        <v>221.289999999994</v>
      </c>
      <c r="G644" s="31" t="n">
        <v>10.39</v>
      </c>
      <c r="H644" s="29" t="n">
        <f aca="false">H643+$J$68/10</f>
        <v>1836.39998440001</v>
      </c>
      <c r="I644" s="24"/>
      <c r="J644" s="24"/>
    </row>
    <row r="645" customFormat="false" ht="21" hidden="false" customHeight="false" outlineLevel="0" collapsed="false">
      <c r="A645" s="15" t="n">
        <f aca="false">A644+0.01</f>
        <v>198.799999999994</v>
      </c>
      <c r="B645" s="22" t="n">
        <v>6.6</v>
      </c>
      <c r="C645" s="30" t="n">
        <f aca="false">C644+$E$68/10</f>
        <v>1470</v>
      </c>
      <c r="D645" s="24"/>
      <c r="E645" s="24"/>
      <c r="F645" s="15" t="n">
        <f aca="false">F644+0.01</f>
        <v>221.299999999994</v>
      </c>
      <c r="G645" s="32" t="n">
        <v>10.4</v>
      </c>
      <c r="H645" s="29" t="n">
        <f aca="false">H644+$J$68/10</f>
        <v>1840.07545600001</v>
      </c>
      <c r="I645" s="24"/>
      <c r="J645" s="24"/>
    </row>
    <row r="646" customFormat="false" ht="21" hidden="false" customHeight="false" outlineLevel="0" collapsed="false">
      <c r="A646" s="15" t="n">
        <f aca="false">A645+0.01</f>
        <v>198.809999999994</v>
      </c>
      <c r="B646" s="13" t="n">
        <v>6.61</v>
      </c>
      <c r="C646" s="30" t="n">
        <f aca="false">C645+$E$69/10</f>
        <v>1474.1</v>
      </c>
      <c r="D646" s="24"/>
      <c r="E646" s="24"/>
      <c r="F646" s="15" t="n">
        <f aca="false">F645+0.01</f>
        <v>221.309999999994</v>
      </c>
      <c r="G646" s="31" t="n">
        <v>10.41</v>
      </c>
      <c r="H646" s="29" t="n">
        <f aca="false">H645+$J$69/10</f>
        <v>1843.75092760001</v>
      </c>
      <c r="I646" s="24"/>
      <c r="J646" s="24"/>
    </row>
    <row r="647" customFormat="false" ht="21" hidden="false" customHeight="false" outlineLevel="0" collapsed="false">
      <c r="A647" s="15" t="n">
        <f aca="false">A646+0.01</f>
        <v>198.819999999994</v>
      </c>
      <c r="B647" s="22" t="n">
        <v>6.62</v>
      </c>
      <c r="C647" s="30" t="n">
        <f aca="false">C646+$E$69/10</f>
        <v>1478.2</v>
      </c>
      <c r="D647" s="24"/>
      <c r="E647" s="24"/>
      <c r="F647" s="15" t="n">
        <f aca="false">F646+0.01</f>
        <v>221.319999999994</v>
      </c>
      <c r="G647" s="31" t="n">
        <v>10.42</v>
      </c>
      <c r="H647" s="29" t="n">
        <f aca="false">H646+$J$69/10</f>
        <v>1847.42639920001</v>
      </c>
      <c r="I647" s="24"/>
      <c r="J647" s="24"/>
    </row>
    <row r="648" customFormat="false" ht="21" hidden="false" customHeight="false" outlineLevel="0" collapsed="false">
      <c r="A648" s="15" t="n">
        <f aca="false">A647+0.01</f>
        <v>198.829999999994</v>
      </c>
      <c r="B648" s="13" t="n">
        <v>6.63</v>
      </c>
      <c r="C648" s="30" t="n">
        <f aca="false">C647+$E$69/10</f>
        <v>1482.3</v>
      </c>
      <c r="D648" s="24"/>
      <c r="E648" s="24"/>
      <c r="F648" s="15" t="n">
        <f aca="false">F647+0.01</f>
        <v>221.329999999994</v>
      </c>
      <c r="G648" s="31" t="n">
        <v>10.43</v>
      </c>
      <c r="H648" s="29" t="n">
        <f aca="false">H647+$J$69/10</f>
        <v>1851.10187080001</v>
      </c>
      <c r="I648" s="24"/>
      <c r="J648" s="24"/>
    </row>
    <row r="649" customFormat="false" ht="21" hidden="false" customHeight="false" outlineLevel="0" collapsed="false">
      <c r="A649" s="15" t="n">
        <f aca="false">A648+0.01</f>
        <v>198.839999999994</v>
      </c>
      <c r="B649" s="22" t="n">
        <v>6.64</v>
      </c>
      <c r="C649" s="30" t="n">
        <f aca="false">C648+$E$69/10</f>
        <v>1486.4</v>
      </c>
      <c r="D649" s="24"/>
      <c r="E649" s="24"/>
      <c r="F649" s="15" t="n">
        <f aca="false">F648+0.01</f>
        <v>221.339999999994</v>
      </c>
      <c r="G649" s="31" t="n">
        <v>10.44</v>
      </c>
      <c r="H649" s="29" t="n">
        <f aca="false">H648+$J$69/10</f>
        <v>1854.77734240001</v>
      </c>
      <c r="I649" s="24"/>
      <c r="J649" s="24"/>
    </row>
    <row r="650" customFormat="false" ht="21" hidden="false" customHeight="false" outlineLevel="0" collapsed="false">
      <c r="A650" s="15" t="n">
        <f aca="false">A649+0.01</f>
        <v>198.849999999994</v>
      </c>
      <c r="B650" s="13" t="n">
        <v>6.65</v>
      </c>
      <c r="C650" s="30" t="n">
        <f aca="false">C649+$E$69/10</f>
        <v>1490.5</v>
      </c>
      <c r="D650" s="24"/>
      <c r="E650" s="24"/>
      <c r="F650" s="15" t="n">
        <f aca="false">F649+0.01</f>
        <v>221.349999999994</v>
      </c>
      <c r="G650" s="31" t="n">
        <v>10.45</v>
      </c>
      <c r="H650" s="29" t="n">
        <f aca="false">H649+$J$69/10</f>
        <v>1858.45281400001</v>
      </c>
      <c r="I650" s="24"/>
      <c r="J650" s="24"/>
    </row>
    <row r="651" customFormat="false" ht="21" hidden="false" customHeight="false" outlineLevel="0" collapsed="false">
      <c r="A651" s="15" t="n">
        <f aca="false">A650+0.01</f>
        <v>198.859999999994</v>
      </c>
      <c r="B651" s="22" t="n">
        <v>6.66</v>
      </c>
      <c r="C651" s="30" t="n">
        <f aca="false">C650+$E$69/10</f>
        <v>1494.6</v>
      </c>
      <c r="D651" s="24"/>
      <c r="E651" s="24"/>
      <c r="F651" s="15" t="n">
        <f aca="false">F650+0.01</f>
        <v>221.359999999994</v>
      </c>
      <c r="G651" s="31" t="n">
        <v>10.46</v>
      </c>
      <c r="H651" s="29" t="n">
        <f aca="false">H650+$J$69/10</f>
        <v>1862.12828560001</v>
      </c>
      <c r="I651" s="24"/>
      <c r="J651" s="24"/>
    </row>
    <row r="652" customFormat="false" ht="21" hidden="false" customHeight="false" outlineLevel="0" collapsed="false">
      <c r="A652" s="15" t="n">
        <f aca="false">A651+0.01</f>
        <v>198.869999999994</v>
      </c>
      <c r="B652" s="13" t="n">
        <v>6.67</v>
      </c>
      <c r="C652" s="30" t="n">
        <f aca="false">C651+$E$69/10</f>
        <v>1498.7</v>
      </c>
      <c r="D652" s="24"/>
      <c r="E652" s="24"/>
      <c r="F652" s="15" t="n">
        <f aca="false">F651+0.01</f>
        <v>221.369999999994</v>
      </c>
      <c r="G652" s="31" t="n">
        <v>10.47</v>
      </c>
      <c r="H652" s="29" t="n">
        <f aca="false">H651+$J$69/10</f>
        <v>1865.80375720001</v>
      </c>
      <c r="I652" s="24"/>
      <c r="J652" s="24"/>
    </row>
    <row r="653" customFormat="false" ht="21" hidden="false" customHeight="false" outlineLevel="0" collapsed="false">
      <c r="A653" s="15" t="n">
        <f aca="false">A652+0.01</f>
        <v>198.879999999994</v>
      </c>
      <c r="B653" s="22" t="n">
        <v>6.68</v>
      </c>
      <c r="C653" s="30" t="n">
        <f aca="false">C652+$E$69/10</f>
        <v>1502.8</v>
      </c>
      <c r="D653" s="24"/>
      <c r="E653" s="24"/>
      <c r="F653" s="15" t="n">
        <f aca="false">F652+0.01</f>
        <v>221.379999999994</v>
      </c>
      <c r="G653" s="31" t="n">
        <v>10.48</v>
      </c>
      <c r="H653" s="29" t="n">
        <f aca="false">H652+$J$69/10</f>
        <v>1869.47922880001</v>
      </c>
      <c r="I653" s="24"/>
      <c r="J653" s="24"/>
    </row>
    <row r="654" customFormat="false" ht="21" hidden="false" customHeight="false" outlineLevel="0" collapsed="false">
      <c r="A654" s="15" t="n">
        <f aca="false">A653+0.01</f>
        <v>198.889999999994</v>
      </c>
      <c r="B654" s="13" t="n">
        <v>6.69</v>
      </c>
      <c r="C654" s="30" t="n">
        <f aca="false">C653+$E$69/10</f>
        <v>1506.9</v>
      </c>
      <c r="D654" s="24"/>
      <c r="E654" s="24"/>
      <c r="F654" s="15" t="n">
        <f aca="false">F653+0.01</f>
        <v>221.389999999994</v>
      </c>
      <c r="G654" s="31" t="n">
        <v>10.49</v>
      </c>
      <c r="H654" s="29" t="n">
        <f aca="false">H653+$J$69/10</f>
        <v>1873.15470040001</v>
      </c>
      <c r="I654" s="24"/>
      <c r="J654" s="24"/>
    </row>
    <row r="655" customFormat="false" ht="21" hidden="false" customHeight="false" outlineLevel="0" collapsed="false">
      <c r="A655" s="15" t="n">
        <f aca="false">A654+0.01</f>
        <v>198.899999999994</v>
      </c>
      <c r="B655" s="22" t="n">
        <v>6.7</v>
      </c>
      <c r="C655" s="30" t="n">
        <f aca="false">C654+$E$69/10</f>
        <v>1511</v>
      </c>
      <c r="D655" s="24"/>
      <c r="E655" s="24"/>
      <c r="F655" s="15" t="n">
        <f aca="false">F654+0.01</f>
        <v>221.399999999994</v>
      </c>
      <c r="G655" s="32" t="n">
        <v>10.5</v>
      </c>
      <c r="H655" s="29" t="n">
        <f aca="false">H654+$J$69/10</f>
        <v>1876.83017200001</v>
      </c>
      <c r="I655" s="24"/>
      <c r="J655" s="24"/>
    </row>
    <row r="656" customFormat="false" ht="21" hidden="false" customHeight="false" outlineLevel="0" collapsed="false">
      <c r="A656" s="15" t="n">
        <f aca="false">A655+0.01</f>
        <v>198.909999999994</v>
      </c>
      <c r="B656" s="13" t="n">
        <v>6.71</v>
      </c>
      <c r="C656" s="30" t="n">
        <f aca="false">C655+$E$70/10</f>
        <v>1515.1</v>
      </c>
      <c r="D656" s="24"/>
      <c r="E656" s="24"/>
      <c r="F656" s="15" t="n">
        <f aca="false">F655+0.01</f>
        <v>221.409999999994</v>
      </c>
      <c r="G656" s="31" t="n">
        <v>10.51</v>
      </c>
      <c r="H656" s="29" t="n">
        <f aca="false">H655+$J$70/10</f>
        <v>1880.50564360001</v>
      </c>
      <c r="I656" s="24"/>
      <c r="J656" s="24"/>
    </row>
    <row r="657" customFormat="false" ht="21" hidden="false" customHeight="false" outlineLevel="0" collapsed="false">
      <c r="A657" s="15" t="n">
        <f aca="false">A656+0.01</f>
        <v>198.919999999994</v>
      </c>
      <c r="B657" s="22" t="n">
        <v>6.72</v>
      </c>
      <c r="C657" s="30" t="n">
        <f aca="false">C656+$E$70/10</f>
        <v>1519.2</v>
      </c>
      <c r="D657" s="24"/>
      <c r="E657" s="24"/>
      <c r="F657" s="15" t="n">
        <f aca="false">F656+0.01</f>
        <v>221.419999999994</v>
      </c>
      <c r="G657" s="31" t="n">
        <v>10.52</v>
      </c>
      <c r="H657" s="29" t="n">
        <f aca="false">H656+$J$70/10</f>
        <v>1884.18111520001</v>
      </c>
      <c r="I657" s="24"/>
      <c r="J657" s="24"/>
    </row>
    <row r="658" customFormat="false" ht="21" hidden="false" customHeight="false" outlineLevel="0" collapsed="false">
      <c r="A658" s="15" t="n">
        <f aca="false">A657+0.01</f>
        <v>198.929999999994</v>
      </c>
      <c r="B658" s="13" t="n">
        <v>6.73</v>
      </c>
      <c r="C658" s="30" t="n">
        <f aca="false">C657+$E$70/10</f>
        <v>1523.3</v>
      </c>
      <c r="D658" s="24"/>
      <c r="E658" s="24"/>
      <c r="F658" s="15" t="n">
        <f aca="false">F657+0.01</f>
        <v>221.429999999994</v>
      </c>
      <c r="G658" s="31" t="n">
        <v>10.53</v>
      </c>
      <c r="H658" s="29" t="n">
        <f aca="false">H657+$J$70/10</f>
        <v>1887.85658680001</v>
      </c>
      <c r="I658" s="24"/>
      <c r="J658" s="24"/>
    </row>
    <row r="659" customFormat="false" ht="21" hidden="false" customHeight="false" outlineLevel="0" collapsed="false">
      <c r="A659" s="15" t="n">
        <f aca="false">A658+0.01</f>
        <v>198.939999999994</v>
      </c>
      <c r="B659" s="22" t="n">
        <v>6.74</v>
      </c>
      <c r="C659" s="30" t="n">
        <f aca="false">C658+$E$70/10</f>
        <v>1527.4</v>
      </c>
      <c r="D659" s="24"/>
      <c r="E659" s="24"/>
      <c r="F659" s="15" t="n">
        <f aca="false">F658+0.01</f>
        <v>221.439999999994</v>
      </c>
      <c r="G659" s="31" t="n">
        <v>10.54</v>
      </c>
      <c r="H659" s="29" t="n">
        <f aca="false">H658+$J$70/10</f>
        <v>1891.53205840001</v>
      </c>
      <c r="I659" s="24"/>
      <c r="J659" s="24"/>
    </row>
    <row r="660" customFormat="false" ht="21" hidden="false" customHeight="false" outlineLevel="0" collapsed="false">
      <c r="A660" s="15" t="n">
        <f aca="false">A659+0.01</f>
        <v>198.949999999994</v>
      </c>
      <c r="B660" s="13" t="n">
        <v>6.75</v>
      </c>
      <c r="C660" s="30" t="n">
        <f aca="false">C659+$E$70/10</f>
        <v>1531.5</v>
      </c>
      <c r="D660" s="24"/>
      <c r="E660" s="24"/>
      <c r="F660" s="15" t="n">
        <f aca="false">F659+0.01</f>
        <v>221.449999999994</v>
      </c>
      <c r="G660" s="31" t="n">
        <v>10.55</v>
      </c>
      <c r="H660" s="29" t="n">
        <f aca="false">H659+$J$70/10</f>
        <v>1895.20753000001</v>
      </c>
      <c r="I660" s="24"/>
      <c r="J660" s="24"/>
    </row>
    <row r="661" customFormat="false" ht="21" hidden="false" customHeight="false" outlineLevel="0" collapsed="false">
      <c r="A661" s="15" t="n">
        <f aca="false">A660+0.01</f>
        <v>198.959999999994</v>
      </c>
      <c r="B661" s="22" t="n">
        <v>6.76</v>
      </c>
      <c r="C661" s="30" t="n">
        <f aca="false">C660+$E$70/10</f>
        <v>1535.6</v>
      </c>
      <c r="D661" s="24"/>
      <c r="E661" s="24"/>
      <c r="F661" s="15" t="n">
        <f aca="false">F660+0.01</f>
        <v>221.459999999994</v>
      </c>
      <c r="G661" s="31" t="n">
        <v>10.56</v>
      </c>
      <c r="H661" s="29" t="n">
        <f aca="false">H660+$J$70/10</f>
        <v>1898.88300160001</v>
      </c>
      <c r="I661" s="24"/>
      <c r="J661" s="24"/>
    </row>
    <row r="662" customFormat="false" ht="21" hidden="false" customHeight="false" outlineLevel="0" collapsed="false">
      <c r="A662" s="15" t="n">
        <f aca="false">A661+0.01</f>
        <v>198.969999999994</v>
      </c>
      <c r="B662" s="13" t="n">
        <v>6.77</v>
      </c>
      <c r="C662" s="30" t="n">
        <f aca="false">C661+$E$70/10</f>
        <v>1539.7</v>
      </c>
      <c r="D662" s="24"/>
      <c r="E662" s="24"/>
      <c r="F662" s="15" t="n">
        <f aca="false">F661+0.01</f>
        <v>221.469999999994</v>
      </c>
      <c r="G662" s="31" t="n">
        <v>10.57</v>
      </c>
      <c r="H662" s="29" t="n">
        <f aca="false">H661+$J$70/10</f>
        <v>1902.55847320001</v>
      </c>
      <c r="I662" s="24"/>
      <c r="J662" s="24"/>
    </row>
    <row r="663" customFormat="false" ht="21" hidden="false" customHeight="false" outlineLevel="0" collapsed="false">
      <c r="A663" s="15" t="n">
        <f aca="false">A662+0.01</f>
        <v>198.979999999994</v>
      </c>
      <c r="B663" s="22" t="n">
        <v>6.78</v>
      </c>
      <c r="C663" s="30" t="n">
        <f aca="false">C662+$E$70/10</f>
        <v>1543.8</v>
      </c>
      <c r="D663" s="24"/>
      <c r="E663" s="24"/>
      <c r="F663" s="15" t="n">
        <f aca="false">F662+0.01</f>
        <v>221.479999999994</v>
      </c>
      <c r="G663" s="31" t="n">
        <v>10.58</v>
      </c>
      <c r="H663" s="29" t="n">
        <f aca="false">H662+$J$70/10</f>
        <v>1906.23394480001</v>
      </c>
      <c r="I663" s="24"/>
      <c r="J663" s="24"/>
    </row>
    <row r="664" customFormat="false" ht="21" hidden="false" customHeight="false" outlineLevel="0" collapsed="false">
      <c r="A664" s="15" t="n">
        <f aca="false">A663+0.01</f>
        <v>198.989999999994</v>
      </c>
      <c r="B664" s="13" t="n">
        <v>6.79</v>
      </c>
      <c r="C664" s="30" t="n">
        <f aca="false">C663+$E$70/10</f>
        <v>1547.9</v>
      </c>
      <c r="D664" s="24"/>
      <c r="E664" s="24"/>
      <c r="F664" s="15" t="n">
        <f aca="false">F663+0.01</f>
        <v>221.489999999994</v>
      </c>
      <c r="G664" s="31" t="n">
        <v>10.59</v>
      </c>
      <c r="H664" s="29" t="n">
        <f aca="false">H663+$J$70/10</f>
        <v>1909.90941640001</v>
      </c>
      <c r="I664" s="24"/>
      <c r="J664" s="24"/>
    </row>
    <row r="665" customFormat="false" ht="21" hidden="false" customHeight="false" outlineLevel="0" collapsed="false">
      <c r="A665" s="15" t="n">
        <f aca="false">A664+0.01</f>
        <v>198.999999999994</v>
      </c>
      <c r="B665" s="22" t="n">
        <v>6.8</v>
      </c>
      <c r="C665" s="30" t="n">
        <f aca="false">C664+$E$70/10</f>
        <v>1552</v>
      </c>
      <c r="D665" s="24"/>
      <c r="E665" s="24"/>
      <c r="F665" s="15" t="n">
        <f aca="false">F664+0.01</f>
        <v>221.499999999994</v>
      </c>
      <c r="G665" s="32" t="n">
        <v>10.6</v>
      </c>
      <c r="H665" s="29" t="n">
        <f aca="false">H664+$J$70/10</f>
        <v>1913.58488800001</v>
      </c>
      <c r="I665" s="24"/>
      <c r="J665" s="24"/>
    </row>
    <row r="666" customFormat="false" ht="21" hidden="false" customHeight="false" outlineLevel="0" collapsed="false">
      <c r="A666" s="15" t="n">
        <f aca="false">A665+0.01</f>
        <v>199.009999999994</v>
      </c>
      <c r="B666" s="13" t="n">
        <v>6.81</v>
      </c>
      <c r="C666" s="30" t="n">
        <f aca="false">C665+$E$71/10</f>
        <v>1556.2</v>
      </c>
      <c r="D666" s="24"/>
      <c r="E666" s="24"/>
      <c r="F666" s="15" t="n">
        <f aca="false">F665+0.01</f>
        <v>221.509999999994</v>
      </c>
      <c r="G666" s="31" t="n">
        <v>10.61</v>
      </c>
      <c r="H666" s="29" t="n">
        <f aca="false">H665+$J$71/10</f>
        <v>1917.26035960001</v>
      </c>
      <c r="I666" s="24"/>
      <c r="J666" s="24"/>
    </row>
    <row r="667" customFormat="false" ht="21" hidden="false" customHeight="false" outlineLevel="0" collapsed="false">
      <c r="A667" s="15" t="n">
        <f aca="false">A666+0.01</f>
        <v>199.019999999994</v>
      </c>
      <c r="B667" s="22" t="n">
        <v>6.82</v>
      </c>
      <c r="C667" s="30" t="n">
        <f aca="false">C666+$E$71/10</f>
        <v>1560.4</v>
      </c>
      <c r="D667" s="24"/>
      <c r="E667" s="24"/>
      <c r="F667" s="15" t="n">
        <f aca="false">F666+0.01</f>
        <v>221.519999999994</v>
      </c>
      <c r="G667" s="31" t="n">
        <v>10.62</v>
      </c>
      <c r="H667" s="29" t="n">
        <f aca="false">H666+$J$71/10</f>
        <v>1920.93583120001</v>
      </c>
      <c r="I667" s="24"/>
      <c r="J667" s="24"/>
    </row>
    <row r="668" customFormat="false" ht="21" hidden="false" customHeight="false" outlineLevel="0" collapsed="false">
      <c r="A668" s="15" t="n">
        <f aca="false">A667+0.01</f>
        <v>199.029999999994</v>
      </c>
      <c r="B668" s="13" t="n">
        <v>6.83</v>
      </c>
      <c r="C668" s="30" t="n">
        <f aca="false">C667+$E$71/10</f>
        <v>1564.6</v>
      </c>
      <c r="D668" s="24"/>
      <c r="E668" s="24"/>
      <c r="F668" s="15" t="n">
        <f aca="false">F667+0.01</f>
        <v>221.529999999994</v>
      </c>
      <c r="G668" s="31" t="n">
        <v>10.63</v>
      </c>
      <c r="H668" s="29" t="n">
        <f aca="false">H667+$J$71/10</f>
        <v>1924.61130280001</v>
      </c>
      <c r="I668" s="24"/>
      <c r="J668" s="24"/>
    </row>
    <row r="669" customFormat="false" ht="21" hidden="false" customHeight="false" outlineLevel="0" collapsed="false">
      <c r="A669" s="15" t="n">
        <f aca="false">A668+0.01</f>
        <v>199.039999999994</v>
      </c>
      <c r="B669" s="22" t="n">
        <v>6.84</v>
      </c>
      <c r="C669" s="30" t="n">
        <f aca="false">C668+$E$71/10</f>
        <v>1568.8</v>
      </c>
      <c r="D669" s="24"/>
      <c r="E669" s="24"/>
      <c r="F669" s="15" t="n">
        <f aca="false">F668+0.01</f>
        <v>221.539999999994</v>
      </c>
      <c r="G669" s="31" t="n">
        <v>10.64</v>
      </c>
      <c r="H669" s="29" t="n">
        <f aca="false">H668+$J$71/10</f>
        <v>1928.28677440001</v>
      </c>
      <c r="I669" s="24"/>
      <c r="J669" s="24"/>
    </row>
    <row r="670" customFormat="false" ht="21" hidden="false" customHeight="false" outlineLevel="0" collapsed="false">
      <c r="A670" s="15" t="n">
        <f aca="false">A669+0.01</f>
        <v>199.049999999994</v>
      </c>
      <c r="B670" s="13" t="n">
        <v>6.85</v>
      </c>
      <c r="C670" s="30" t="n">
        <f aca="false">C669+$E$71/10</f>
        <v>1573</v>
      </c>
      <c r="D670" s="24"/>
      <c r="E670" s="24"/>
      <c r="F670" s="15" t="n">
        <f aca="false">F669+0.01</f>
        <v>221.549999999994</v>
      </c>
      <c r="G670" s="31" t="n">
        <v>10.65</v>
      </c>
      <c r="H670" s="29" t="n">
        <f aca="false">H669+$J$71/10</f>
        <v>1931.96224600001</v>
      </c>
      <c r="I670" s="24"/>
      <c r="J670" s="24"/>
    </row>
    <row r="671" customFormat="false" ht="21" hidden="false" customHeight="false" outlineLevel="0" collapsed="false">
      <c r="A671" s="15" t="n">
        <f aca="false">A670+0.01</f>
        <v>199.059999999994</v>
      </c>
      <c r="B671" s="22" t="n">
        <v>6.86</v>
      </c>
      <c r="C671" s="30" t="n">
        <f aca="false">C670+$E$71/10</f>
        <v>1577.2</v>
      </c>
      <c r="D671" s="24"/>
      <c r="E671" s="24"/>
      <c r="F671" s="15" t="n">
        <f aca="false">F670+0.01</f>
        <v>221.559999999994</v>
      </c>
      <c r="G671" s="31" t="n">
        <v>10.66</v>
      </c>
      <c r="H671" s="29" t="n">
        <f aca="false">H670+$J$71/10</f>
        <v>1935.63771760001</v>
      </c>
      <c r="I671" s="24"/>
      <c r="J671" s="24"/>
    </row>
    <row r="672" customFormat="false" ht="21" hidden="false" customHeight="false" outlineLevel="0" collapsed="false">
      <c r="A672" s="15" t="n">
        <f aca="false">A671+0.01</f>
        <v>199.069999999994</v>
      </c>
      <c r="B672" s="13" t="n">
        <v>6.87</v>
      </c>
      <c r="C672" s="30" t="n">
        <f aca="false">C671+$E$71/10</f>
        <v>1581.4</v>
      </c>
      <c r="D672" s="24"/>
      <c r="E672" s="24"/>
      <c r="F672" s="15" t="n">
        <f aca="false">F671+0.01</f>
        <v>221.569999999994</v>
      </c>
      <c r="G672" s="31" t="n">
        <v>10.67</v>
      </c>
      <c r="H672" s="29" t="n">
        <f aca="false">H671+$J$71/10</f>
        <v>1939.31318920001</v>
      </c>
      <c r="I672" s="24"/>
      <c r="J672" s="24"/>
    </row>
    <row r="673" customFormat="false" ht="21" hidden="false" customHeight="false" outlineLevel="0" collapsed="false">
      <c r="A673" s="15" t="n">
        <f aca="false">A672+0.01</f>
        <v>199.079999999994</v>
      </c>
      <c r="B673" s="22" t="n">
        <v>6.88</v>
      </c>
      <c r="C673" s="30" t="n">
        <f aca="false">C672+$E$71/10</f>
        <v>1585.6</v>
      </c>
      <c r="D673" s="24"/>
      <c r="E673" s="24"/>
      <c r="F673" s="15" t="n">
        <f aca="false">F672+0.01</f>
        <v>221.579999999994</v>
      </c>
      <c r="G673" s="31" t="n">
        <v>10.68</v>
      </c>
      <c r="H673" s="29" t="n">
        <f aca="false">H672+$J$71/10</f>
        <v>1942.98866080001</v>
      </c>
      <c r="I673" s="24"/>
      <c r="J673" s="24"/>
    </row>
    <row r="674" customFormat="false" ht="21" hidden="false" customHeight="false" outlineLevel="0" collapsed="false">
      <c r="A674" s="15" t="n">
        <f aca="false">A673+0.01</f>
        <v>199.089999999994</v>
      </c>
      <c r="B674" s="13" t="n">
        <v>6.89</v>
      </c>
      <c r="C674" s="30" t="n">
        <f aca="false">C673+$E$71/10</f>
        <v>1589.8</v>
      </c>
      <c r="D674" s="24"/>
      <c r="E674" s="24"/>
      <c r="F674" s="15" t="n">
        <f aca="false">F673+0.01</f>
        <v>221.589999999994</v>
      </c>
      <c r="G674" s="31" t="n">
        <v>10.69</v>
      </c>
      <c r="H674" s="29" t="n">
        <f aca="false">H673+$J$71/10</f>
        <v>1946.66413240001</v>
      </c>
      <c r="I674" s="24"/>
      <c r="J674" s="24"/>
    </row>
    <row r="675" customFormat="false" ht="21" hidden="false" customHeight="false" outlineLevel="0" collapsed="false">
      <c r="A675" s="15" t="n">
        <f aca="false">A674+0.01</f>
        <v>199.099999999994</v>
      </c>
      <c r="B675" s="22" t="n">
        <v>6.9</v>
      </c>
      <c r="C675" s="30" t="n">
        <f aca="false">C674+$E$71/10</f>
        <v>1594</v>
      </c>
      <c r="D675" s="24"/>
      <c r="E675" s="24"/>
      <c r="F675" s="15" t="n">
        <f aca="false">F674+0.01</f>
        <v>221.599999999994</v>
      </c>
      <c r="G675" s="32" t="n">
        <v>10.7</v>
      </c>
      <c r="H675" s="29" t="n">
        <f aca="false">H674+$J$71/10</f>
        <v>1950.33960400001</v>
      </c>
      <c r="I675" s="24"/>
      <c r="J675" s="24"/>
    </row>
    <row r="676" customFormat="false" ht="21" hidden="false" customHeight="false" outlineLevel="0" collapsed="false">
      <c r="A676" s="15" t="n">
        <f aca="false">A675+0.01</f>
        <v>199.109999999994</v>
      </c>
      <c r="B676" s="13" t="n">
        <v>6.91</v>
      </c>
      <c r="C676" s="30" t="n">
        <f aca="false">C675+$E$72/10</f>
        <v>1598.2</v>
      </c>
      <c r="D676" s="24"/>
      <c r="E676" s="24"/>
      <c r="F676" s="15" t="n">
        <f aca="false">F675+0.01</f>
        <v>221.609999999994</v>
      </c>
      <c r="G676" s="31" t="n">
        <v>10.71</v>
      </c>
      <c r="H676" s="29" t="n">
        <f aca="false">H675+$J$72/10</f>
        <v>1954.01507560001</v>
      </c>
      <c r="I676" s="24"/>
      <c r="J676" s="24"/>
    </row>
    <row r="677" customFormat="false" ht="21" hidden="false" customHeight="false" outlineLevel="0" collapsed="false">
      <c r="A677" s="15" t="n">
        <f aca="false">A676+0.01</f>
        <v>199.119999999994</v>
      </c>
      <c r="B677" s="22" t="n">
        <v>6.92</v>
      </c>
      <c r="C677" s="30" t="n">
        <f aca="false">C676+$E$72/10</f>
        <v>1602.4</v>
      </c>
      <c r="D677" s="24"/>
      <c r="E677" s="24"/>
      <c r="F677" s="15" t="n">
        <f aca="false">F676+0.01</f>
        <v>221.619999999994</v>
      </c>
      <c r="G677" s="31" t="n">
        <v>10.72</v>
      </c>
      <c r="H677" s="29" t="n">
        <f aca="false">H676+$J$72/10</f>
        <v>1957.69054720001</v>
      </c>
      <c r="I677" s="24"/>
      <c r="J677" s="24"/>
    </row>
    <row r="678" customFormat="false" ht="21" hidden="false" customHeight="false" outlineLevel="0" collapsed="false">
      <c r="A678" s="15" t="n">
        <f aca="false">A677+0.01</f>
        <v>199.129999999994</v>
      </c>
      <c r="B678" s="13" t="n">
        <v>6.93</v>
      </c>
      <c r="C678" s="30" t="n">
        <f aca="false">C677+$E$72/10</f>
        <v>1606.6</v>
      </c>
      <c r="D678" s="24"/>
      <c r="E678" s="24"/>
      <c r="F678" s="15" t="n">
        <f aca="false">F677+0.01</f>
        <v>221.629999999994</v>
      </c>
      <c r="G678" s="31" t="n">
        <v>10.73</v>
      </c>
      <c r="H678" s="29" t="n">
        <f aca="false">H677+$J$72/10</f>
        <v>1961.36601880001</v>
      </c>
      <c r="I678" s="24"/>
      <c r="J678" s="24"/>
    </row>
    <row r="679" customFormat="false" ht="21" hidden="false" customHeight="false" outlineLevel="0" collapsed="false">
      <c r="A679" s="15" t="n">
        <f aca="false">A678+0.01</f>
        <v>199.139999999994</v>
      </c>
      <c r="B679" s="22" t="n">
        <v>6.94</v>
      </c>
      <c r="C679" s="30" t="n">
        <f aca="false">C678+$E$72/10</f>
        <v>1610.8</v>
      </c>
      <c r="D679" s="24"/>
      <c r="E679" s="24"/>
      <c r="F679" s="15" t="n">
        <f aca="false">F678+0.01</f>
        <v>221.639999999994</v>
      </c>
      <c r="G679" s="31" t="n">
        <v>10.74</v>
      </c>
      <c r="H679" s="29" t="n">
        <f aca="false">H678+$J$72/10</f>
        <v>1965.04149040001</v>
      </c>
      <c r="I679" s="24"/>
      <c r="J679" s="24"/>
    </row>
    <row r="680" customFormat="false" ht="21" hidden="false" customHeight="false" outlineLevel="0" collapsed="false">
      <c r="A680" s="15" t="n">
        <f aca="false">A679+0.01</f>
        <v>199.149999999994</v>
      </c>
      <c r="B680" s="13" t="n">
        <v>6.95</v>
      </c>
      <c r="C680" s="30" t="n">
        <f aca="false">C679+$E$72/10</f>
        <v>1615</v>
      </c>
      <c r="D680" s="24"/>
      <c r="E680" s="24"/>
      <c r="F680" s="15" t="n">
        <f aca="false">F679+0.01</f>
        <v>221.649999999994</v>
      </c>
      <c r="G680" s="31" t="n">
        <v>10.75</v>
      </c>
      <c r="H680" s="29" t="n">
        <f aca="false">H679+$J$72/10</f>
        <v>1968.71696200001</v>
      </c>
      <c r="I680" s="24"/>
      <c r="J680" s="24"/>
    </row>
    <row r="681" customFormat="false" ht="21" hidden="false" customHeight="false" outlineLevel="0" collapsed="false">
      <c r="A681" s="15" t="n">
        <f aca="false">A680+0.01</f>
        <v>199.159999999994</v>
      </c>
      <c r="B681" s="22" t="n">
        <v>6.96</v>
      </c>
      <c r="C681" s="30" t="n">
        <f aca="false">C680+$E$72/10</f>
        <v>1619.2</v>
      </c>
      <c r="D681" s="24"/>
      <c r="E681" s="24"/>
      <c r="F681" s="15" t="n">
        <f aca="false">F680+0.01</f>
        <v>221.659999999994</v>
      </c>
      <c r="G681" s="31" t="n">
        <v>10.76</v>
      </c>
      <c r="H681" s="29" t="n">
        <f aca="false">H680+$J$72/10</f>
        <v>1972.39243360001</v>
      </c>
      <c r="I681" s="24"/>
      <c r="J681" s="24"/>
    </row>
    <row r="682" customFormat="false" ht="21" hidden="false" customHeight="false" outlineLevel="0" collapsed="false">
      <c r="A682" s="15" t="n">
        <f aca="false">A681+0.01</f>
        <v>199.169999999994</v>
      </c>
      <c r="B682" s="13" t="n">
        <v>6.97</v>
      </c>
      <c r="C682" s="30" t="n">
        <f aca="false">C681+$E$72/10</f>
        <v>1623.4</v>
      </c>
      <c r="D682" s="24"/>
      <c r="E682" s="24"/>
      <c r="F682" s="15" t="n">
        <f aca="false">F681+0.01</f>
        <v>221.669999999994</v>
      </c>
      <c r="G682" s="31" t="n">
        <v>10.77</v>
      </c>
      <c r="H682" s="29" t="n">
        <f aca="false">H681+$J$72/10</f>
        <v>1976.06790520001</v>
      </c>
      <c r="I682" s="24"/>
      <c r="J682" s="24"/>
    </row>
    <row r="683" customFormat="false" ht="21" hidden="false" customHeight="false" outlineLevel="0" collapsed="false">
      <c r="A683" s="15" t="n">
        <f aca="false">A682+0.01</f>
        <v>199.179999999994</v>
      </c>
      <c r="B683" s="22" t="n">
        <v>6.98</v>
      </c>
      <c r="C683" s="30" t="n">
        <f aca="false">C682+$E$72/10</f>
        <v>1627.6</v>
      </c>
      <c r="D683" s="24"/>
      <c r="E683" s="24"/>
      <c r="F683" s="15" t="n">
        <f aca="false">F682+0.01</f>
        <v>221.679999999994</v>
      </c>
      <c r="G683" s="31" t="n">
        <v>10.78</v>
      </c>
      <c r="H683" s="29" t="n">
        <f aca="false">H682+$J$72/10</f>
        <v>1979.74337680001</v>
      </c>
      <c r="I683" s="24"/>
      <c r="J683" s="24"/>
    </row>
    <row r="684" customFormat="false" ht="21" hidden="false" customHeight="false" outlineLevel="0" collapsed="false">
      <c r="A684" s="15" t="n">
        <f aca="false">A683+0.01</f>
        <v>199.189999999994</v>
      </c>
      <c r="B684" s="13" t="n">
        <v>6.99</v>
      </c>
      <c r="C684" s="30" t="n">
        <f aca="false">C683+$E$72/10</f>
        <v>1631.8</v>
      </c>
      <c r="D684" s="24"/>
      <c r="E684" s="24"/>
      <c r="F684" s="15" t="n">
        <f aca="false">F683+0.01</f>
        <v>221.689999999994</v>
      </c>
      <c r="G684" s="31" t="n">
        <v>10.79</v>
      </c>
      <c r="H684" s="29" t="n">
        <f aca="false">H683+$J$72/10</f>
        <v>1983.41884840001</v>
      </c>
      <c r="I684" s="24"/>
      <c r="J684" s="24"/>
    </row>
    <row r="685" customFormat="false" ht="21" hidden="false" customHeight="false" outlineLevel="0" collapsed="false">
      <c r="A685" s="15" t="n">
        <f aca="false">A684+0.01</f>
        <v>199.199999999994</v>
      </c>
      <c r="B685" s="22" t="n">
        <v>7</v>
      </c>
      <c r="C685" s="30" t="n">
        <f aca="false">C684+$E$72/10</f>
        <v>1636</v>
      </c>
      <c r="D685" s="24"/>
      <c r="E685" s="24"/>
      <c r="F685" s="15" t="n">
        <f aca="false">F684+0.01</f>
        <v>221.699999999994</v>
      </c>
      <c r="G685" s="32" t="n">
        <v>10.8</v>
      </c>
      <c r="H685" s="29" t="n">
        <f aca="false">H684+$J$72/10</f>
        <v>1987.09432000001</v>
      </c>
      <c r="I685" s="24"/>
      <c r="J685" s="24"/>
    </row>
    <row r="686" customFormat="false" ht="21" hidden="false" customHeight="false" outlineLevel="0" collapsed="false">
      <c r="A686" s="15" t="n">
        <f aca="false">A685+0.01</f>
        <v>199.209999999994</v>
      </c>
      <c r="B686" s="13" t="n">
        <v>7.01</v>
      </c>
      <c r="C686" s="30" t="n">
        <f aca="false">C685+$E$73/10</f>
        <v>1640.2</v>
      </c>
      <c r="D686" s="24"/>
      <c r="E686" s="24"/>
      <c r="F686" s="15" t="n">
        <f aca="false">F685+0.01</f>
        <v>221.709999999994</v>
      </c>
      <c r="G686" s="31" t="n">
        <v>10.81</v>
      </c>
      <c r="H686" s="29" t="n">
        <f aca="false">H685+$J$73/10</f>
        <v>1990.76979160001</v>
      </c>
      <c r="I686" s="24"/>
      <c r="J686" s="24"/>
    </row>
    <row r="687" customFormat="false" ht="21" hidden="false" customHeight="false" outlineLevel="0" collapsed="false">
      <c r="A687" s="15" t="n">
        <f aca="false">A686+0.01</f>
        <v>199.219999999994</v>
      </c>
      <c r="B687" s="22" t="n">
        <v>7.02</v>
      </c>
      <c r="C687" s="30" t="n">
        <f aca="false">C686+$E$73/10</f>
        <v>1644.4</v>
      </c>
      <c r="D687" s="24"/>
      <c r="E687" s="24"/>
      <c r="F687" s="15" t="n">
        <f aca="false">F686+0.01</f>
        <v>221.719999999994</v>
      </c>
      <c r="G687" s="31" t="n">
        <v>10.82</v>
      </c>
      <c r="H687" s="29" t="n">
        <f aca="false">H686+$J$73/10</f>
        <v>1994.44526320001</v>
      </c>
      <c r="I687" s="24"/>
      <c r="J687" s="24"/>
    </row>
    <row r="688" customFormat="false" ht="21" hidden="false" customHeight="false" outlineLevel="0" collapsed="false">
      <c r="A688" s="15" t="n">
        <f aca="false">A687+0.01</f>
        <v>199.229999999994</v>
      </c>
      <c r="B688" s="13" t="n">
        <v>7.03</v>
      </c>
      <c r="C688" s="30" t="n">
        <f aca="false">C687+$E$73/10</f>
        <v>1648.6</v>
      </c>
      <c r="D688" s="24"/>
      <c r="E688" s="24"/>
      <c r="F688" s="15" t="n">
        <f aca="false">F687+0.01</f>
        <v>221.729999999994</v>
      </c>
      <c r="G688" s="31" t="n">
        <v>10.83</v>
      </c>
      <c r="H688" s="29" t="n">
        <f aca="false">H687+$J$73/10</f>
        <v>1998.12073480001</v>
      </c>
      <c r="I688" s="24"/>
      <c r="J688" s="24"/>
    </row>
    <row r="689" customFormat="false" ht="21" hidden="false" customHeight="false" outlineLevel="0" collapsed="false">
      <c r="A689" s="15" t="n">
        <f aca="false">A688+0.01</f>
        <v>199.239999999994</v>
      </c>
      <c r="B689" s="22" t="n">
        <v>7.04</v>
      </c>
      <c r="C689" s="30" t="n">
        <f aca="false">C688+$E$73/10</f>
        <v>1652.8</v>
      </c>
      <c r="D689" s="24"/>
      <c r="E689" s="24"/>
      <c r="F689" s="15" t="n">
        <f aca="false">F688+0.01</f>
        <v>221.739999999994</v>
      </c>
      <c r="G689" s="31" t="n">
        <v>10.84</v>
      </c>
      <c r="H689" s="29" t="n">
        <f aca="false">H688+$J$73/10</f>
        <v>2001.79620640001</v>
      </c>
      <c r="I689" s="24"/>
      <c r="J689" s="24"/>
    </row>
    <row r="690" customFormat="false" ht="21" hidden="false" customHeight="false" outlineLevel="0" collapsed="false">
      <c r="A690" s="15" t="n">
        <f aca="false">A689+0.01</f>
        <v>199.249999999994</v>
      </c>
      <c r="B690" s="13" t="n">
        <v>7.05</v>
      </c>
      <c r="C690" s="30" t="n">
        <f aca="false">C689+$E$73/10</f>
        <v>1657</v>
      </c>
      <c r="D690" s="24"/>
      <c r="E690" s="24"/>
      <c r="F690" s="15" t="n">
        <f aca="false">F689+0.01</f>
        <v>221.749999999994</v>
      </c>
      <c r="G690" s="31" t="n">
        <v>10.85</v>
      </c>
      <c r="H690" s="29" t="n">
        <f aca="false">H689+$J$73/10</f>
        <v>2005.47167800001</v>
      </c>
      <c r="I690" s="24"/>
      <c r="J690" s="24"/>
    </row>
    <row r="691" customFormat="false" ht="21" hidden="false" customHeight="false" outlineLevel="0" collapsed="false">
      <c r="A691" s="15" t="n">
        <f aca="false">A690+0.01</f>
        <v>199.259999999994</v>
      </c>
      <c r="B691" s="22" t="n">
        <v>7.06</v>
      </c>
      <c r="C691" s="30" t="n">
        <f aca="false">C690+$E$73/10</f>
        <v>1661.2</v>
      </c>
      <c r="D691" s="24"/>
      <c r="E691" s="24"/>
      <c r="F691" s="15" t="n">
        <f aca="false">F690+0.01</f>
        <v>221.759999999994</v>
      </c>
      <c r="G691" s="31" t="n">
        <v>10.86</v>
      </c>
      <c r="H691" s="29" t="n">
        <f aca="false">H690+$J$73/10</f>
        <v>2009.14714960001</v>
      </c>
      <c r="I691" s="24"/>
      <c r="J691" s="24"/>
    </row>
    <row r="692" customFormat="false" ht="21" hidden="false" customHeight="false" outlineLevel="0" collapsed="false">
      <c r="A692" s="15" t="n">
        <f aca="false">A691+0.01</f>
        <v>199.269999999994</v>
      </c>
      <c r="B692" s="13" t="n">
        <v>7.07</v>
      </c>
      <c r="C692" s="30" t="n">
        <f aca="false">C691+$E$73/10</f>
        <v>1665.4</v>
      </c>
      <c r="D692" s="24"/>
      <c r="E692" s="24"/>
      <c r="F692" s="15" t="n">
        <f aca="false">F691+0.01</f>
        <v>221.769999999994</v>
      </c>
      <c r="G692" s="31" t="n">
        <v>10.87</v>
      </c>
      <c r="H692" s="29" t="n">
        <f aca="false">H691+$J$73/10</f>
        <v>2012.82262120001</v>
      </c>
      <c r="I692" s="24"/>
      <c r="J692" s="24"/>
    </row>
    <row r="693" customFormat="false" ht="21" hidden="false" customHeight="false" outlineLevel="0" collapsed="false">
      <c r="A693" s="15" t="n">
        <f aca="false">A692+0.01</f>
        <v>199.279999999994</v>
      </c>
      <c r="B693" s="22" t="n">
        <v>7.08</v>
      </c>
      <c r="C693" s="30" t="n">
        <f aca="false">C692+$E$73/10</f>
        <v>1669.6</v>
      </c>
      <c r="D693" s="24"/>
      <c r="E693" s="24"/>
      <c r="F693" s="15" t="n">
        <f aca="false">F692+0.01</f>
        <v>221.779999999994</v>
      </c>
      <c r="G693" s="31" t="n">
        <v>10.88</v>
      </c>
      <c r="H693" s="29" t="n">
        <f aca="false">H692+$J$73/10</f>
        <v>2016.49809280001</v>
      </c>
      <c r="I693" s="24"/>
      <c r="J693" s="24"/>
    </row>
    <row r="694" customFormat="false" ht="21" hidden="false" customHeight="false" outlineLevel="0" collapsed="false">
      <c r="A694" s="15" t="n">
        <f aca="false">A693+0.01</f>
        <v>199.289999999994</v>
      </c>
      <c r="B694" s="13" t="n">
        <v>7.09</v>
      </c>
      <c r="C694" s="30" t="n">
        <f aca="false">C693+$E$73/10</f>
        <v>1673.8</v>
      </c>
      <c r="D694" s="24"/>
      <c r="E694" s="24"/>
      <c r="F694" s="15" t="n">
        <f aca="false">F693+0.01</f>
        <v>221.789999999994</v>
      </c>
      <c r="G694" s="31" t="n">
        <v>10.89</v>
      </c>
      <c r="H694" s="29" t="n">
        <f aca="false">H693+$J$73/10</f>
        <v>2020.17356440001</v>
      </c>
      <c r="I694" s="24"/>
      <c r="J694" s="24"/>
    </row>
    <row r="695" customFormat="false" ht="21" hidden="false" customHeight="false" outlineLevel="0" collapsed="false">
      <c r="A695" s="15" t="n">
        <f aca="false">A694+0.01</f>
        <v>199.299999999994</v>
      </c>
      <c r="B695" s="22" t="n">
        <v>7.1</v>
      </c>
      <c r="C695" s="30" t="n">
        <f aca="false">C694+$E$73/10</f>
        <v>1678</v>
      </c>
      <c r="D695" s="24"/>
      <c r="E695" s="24"/>
      <c r="F695" s="15" t="n">
        <f aca="false">F694+0.01</f>
        <v>221.799999999994</v>
      </c>
      <c r="G695" s="32" t="n">
        <v>10.9</v>
      </c>
      <c r="H695" s="29" t="n">
        <f aca="false">H694+$J$73/10</f>
        <v>2023.84903600001</v>
      </c>
      <c r="I695" s="24"/>
      <c r="J695" s="24"/>
    </row>
    <row r="696" customFormat="false" ht="21" hidden="false" customHeight="false" outlineLevel="0" collapsed="false">
      <c r="A696" s="15" t="n">
        <f aca="false">A695+0.01</f>
        <v>199.309999999994</v>
      </c>
      <c r="B696" s="13" t="n">
        <v>7.11</v>
      </c>
      <c r="C696" s="30" t="n">
        <f aca="false">C695+$E$74/10</f>
        <v>1682.2</v>
      </c>
      <c r="D696" s="24"/>
      <c r="E696" s="24"/>
      <c r="F696" s="15" t="n">
        <f aca="false">F695+0.01</f>
        <v>221.809999999994</v>
      </c>
      <c r="G696" s="31" t="n">
        <v>10.91</v>
      </c>
      <c r="H696" s="29" t="n">
        <f aca="false">H695+$J$74/10</f>
        <v>2027.52450760001</v>
      </c>
      <c r="I696" s="24"/>
      <c r="J696" s="24"/>
    </row>
    <row r="697" customFormat="false" ht="21" hidden="false" customHeight="false" outlineLevel="0" collapsed="false">
      <c r="A697" s="15" t="n">
        <f aca="false">A696+0.01</f>
        <v>199.319999999994</v>
      </c>
      <c r="B697" s="22" t="n">
        <v>7.12</v>
      </c>
      <c r="C697" s="30" t="n">
        <f aca="false">C696+$E$74/10</f>
        <v>1686.4</v>
      </c>
      <c r="D697" s="24"/>
      <c r="E697" s="24"/>
      <c r="F697" s="15" t="n">
        <f aca="false">F696+0.01</f>
        <v>221.819999999994</v>
      </c>
      <c r="G697" s="31" t="n">
        <v>10.92</v>
      </c>
      <c r="H697" s="29" t="n">
        <f aca="false">H696+$J$74/10</f>
        <v>2031.19997920001</v>
      </c>
      <c r="I697" s="24"/>
      <c r="J697" s="24"/>
    </row>
    <row r="698" customFormat="false" ht="21" hidden="false" customHeight="false" outlineLevel="0" collapsed="false">
      <c r="A698" s="15" t="n">
        <f aca="false">A697+0.01</f>
        <v>199.329999999994</v>
      </c>
      <c r="B698" s="13" t="n">
        <v>7.13</v>
      </c>
      <c r="C698" s="30" t="n">
        <f aca="false">C697+$E$74/10</f>
        <v>1690.6</v>
      </c>
      <c r="D698" s="24"/>
      <c r="E698" s="24"/>
      <c r="F698" s="15" t="n">
        <f aca="false">F697+0.01</f>
        <v>221.829999999994</v>
      </c>
      <c r="G698" s="31" t="n">
        <v>10.93</v>
      </c>
      <c r="H698" s="29" t="n">
        <f aca="false">H697+$J$74/10</f>
        <v>2034.87545080001</v>
      </c>
      <c r="I698" s="24"/>
      <c r="J698" s="24"/>
    </row>
    <row r="699" customFormat="false" ht="21" hidden="false" customHeight="false" outlineLevel="0" collapsed="false">
      <c r="A699" s="15" t="n">
        <f aca="false">A698+0.01</f>
        <v>199.339999999994</v>
      </c>
      <c r="B699" s="22" t="n">
        <v>7.14</v>
      </c>
      <c r="C699" s="30" t="n">
        <f aca="false">C698+$E$74/10</f>
        <v>1694.8</v>
      </c>
      <c r="D699" s="24"/>
      <c r="E699" s="24"/>
      <c r="F699" s="15" t="n">
        <f aca="false">F698+0.01</f>
        <v>221.839999999994</v>
      </c>
      <c r="G699" s="31" t="n">
        <v>10.94</v>
      </c>
      <c r="H699" s="29" t="n">
        <f aca="false">H698+$J$74/10</f>
        <v>2038.55092240001</v>
      </c>
      <c r="I699" s="24"/>
      <c r="J699" s="24"/>
    </row>
    <row r="700" customFormat="false" ht="21" hidden="false" customHeight="false" outlineLevel="0" collapsed="false">
      <c r="A700" s="15" t="n">
        <f aca="false">A699+0.01</f>
        <v>199.349999999994</v>
      </c>
      <c r="B700" s="13" t="n">
        <v>7.15</v>
      </c>
      <c r="C700" s="30" t="n">
        <f aca="false">C699+$E$74/10</f>
        <v>1699</v>
      </c>
      <c r="D700" s="24"/>
      <c r="E700" s="24"/>
      <c r="F700" s="15" t="n">
        <f aca="false">F699+0.01</f>
        <v>221.849999999994</v>
      </c>
      <c r="G700" s="31" t="n">
        <v>10.95</v>
      </c>
      <c r="H700" s="29" t="n">
        <f aca="false">H699+$J$74/10</f>
        <v>2042.22639400001</v>
      </c>
      <c r="I700" s="24"/>
      <c r="J700" s="24"/>
    </row>
    <row r="701" customFormat="false" ht="21" hidden="false" customHeight="false" outlineLevel="0" collapsed="false">
      <c r="A701" s="15" t="n">
        <f aca="false">A700+0.01</f>
        <v>199.359999999994</v>
      </c>
      <c r="B701" s="22" t="n">
        <v>7.16</v>
      </c>
      <c r="C701" s="30" t="n">
        <f aca="false">C700+$E$74/10</f>
        <v>1703.2</v>
      </c>
      <c r="D701" s="24"/>
      <c r="E701" s="24"/>
      <c r="F701" s="15" t="n">
        <f aca="false">F700+0.01</f>
        <v>221.859999999994</v>
      </c>
      <c r="G701" s="31" t="n">
        <v>10.96</v>
      </c>
      <c r="H701" s="29" t="n">
        <f aca="false">H700+$J$74/10</f>
        <v>2045.90186560001</v>
      </c>
      <c r="I701" s="24"/>
      <c r="J701" s="24"/>
    </row>
    <row r="702" customFormat="false" ht="21" hidden="false" customHeight="false" outlineLevel="0" collapsed="false">
      <c r="A702" s="15" t="n">
        <f aca="false">A701+0.01</f>
        <v>199.369999999994</v>
      </c>
      <c r="B702" s="13" t="n">
        <v>7.17</v>
      </c>
      <c r="C702" s="30" t="n">
        <f aca="false">C701+$E$74/10</f>
        <v>1707.4</v>
      </c>
      <c r="D702" s="24"/>
      <c r="E702" s="24"/>
      <c r="F702" s="15" t="n">
        <f aca="false">F701+0.01</f>
        <v>221.869999999994</v>
      </c>
      <c r="G702" s="31" t="n">
        <v>10.97</v>
      </c>
      <c r="H702" s="29" t="n">
        <f aca="false">H701+$J$74/10</f>
        <v>2049.57733720001</v>
      </c>
      <c r="I702" s="24"/>
      <c r="J702" s="24"/>
    </row>
    <row r="703" customFormat="false" ht="21" hidden="false" customHeight="false" outlineLevel="0" collapsed="false">
      <c r="A703" s="15" t="n">
        <f aca="false">A702+0.01</f>
        <v>199.379999999994</v>
      </c>
      <c r="B703" s="22" t="n">
        <v>7.18</v>
      </c>
      <c r="C703" s="30" t="n">
        <f aca="false">C702+$E$74/10</f>
        <v>1711.6</v>
      </c>
      <c r="D703" s="24"/>
      <c r="E703" s="24"/>
      <c r="F703" s="15" t="n">
        <f aca="false">F702+0.01</f>
        <v>221.879999999994</v>
      </c>
      <c r="G703" s="31" t="n">
        <v>10.98</v>
      </c>
      <c r="H703" s="29" t="n">
        <f aca="false">H702+$J$74/10</f>
        <v>2053.25280880001</v>
      </c>
      <c r="I703" s="24"/>
      <c r="J703" s="24"/>
    </row>
    <row r="704" customFormat="false" ht="21" hidden="false" customHeight="false" outlineLevel="0" collapsed="false">
      <c r="A704" s="15" t="n">
        <f aca="false">A703+0.01</f>
        <v>199.389999999994</v>
      </c>
      <c r="B704" s="13" t="n">
        <v>7.19</v>
      </c>
      <c r="C704" s="30" t="n">
        <f aca="false">C703+$E$74/10</f>
        <v>1715.8</v>
      </c>
      <c r="D704" s="24"/>
      <c r="E704" s="24"/>
      <c r="F704" s="15" t="n">
        <f aca="false">F703+0.01</f>
        <v>221.889999999994</v>
      </c>
      <c r="G704" s="31" t="n">
        <v>10.99</v>
      </c>
      <c r="H704" s="29" t="n">
        <f aca="false">H703+$J$74/10</f>
        <v>2056.92828040001</v>
      </c>
      <c r="I704" s="24"/>
      <c r="J704" s="24"/>
    </row>
    <row r="705" customFormat="false" ht="21" hidden="false" customHeight="false" outlineLevel="0" collapsed="false">
      <c r="A705" s="15" t="n">
        <f aca="false">A704+0.01</f>
        <v>199.399999999994</v>
      </c>
      <c r="B705" s="22" t="n">
        <v>7.2</v>
      </c>
      <c r="C705" s="30" t="n">
        <f aca="false">C704+$E$74/10</f>
        <v>1720</v>
      </c>
      <c r="D705" s="24"/>
      <c r="E705" s="24"/>
      <c r="F705" s="15" t="n">
        <f aca="false">F704+0.01</f>
        <v>221.899999999994</v>
      </c>
      <c r="G705" s="32" t="n">
        <v>11</v>
      </c>
      <c r="H705" s="29" t="n">
        <f aca="false">H704+$J$74/10</f>
        <v>2060.60375200001</v>
      </c>
      <c r="I705" s="24"/>
      <c r="J705" s="24"/>
    </row>
    <row r="706" customFormat="false" ht="21" hidden="false" customHeight="false" outlineLevel="0" collapsed="false">
      <c r="A706" s="15" t="n">
        <f aca="false">A705+0.01</f>
        <v>199.409999999994</v>
      </c>
      <c r="B706" s="13" t="n">
        <v>7.21</v>
      </c>
      <c r="C706" s="30" t="n">
        <f aca="false">C705+$E$75/10</f>
        <v>1724.2</v>
      </c>
      <c r="D706" s="24"/>
      <c r="E706" s="24"/>
      <c r="F706" s="15"/>
      <c r="G706" s="13"/>
      <c r="H706" s="29"/>
      <c r="I706" s="24"/>
      <c r="J706" s="24"/>
    </row>
    <row r="707" customFormat="false" ht="21" hidden="false" customHeight="false" outlineLevel="0" collapsed="false">
      <c r="A707" s="15" t="n">
        <f aca="false">A706+0.01</f>
        <v>199.419999999994</v>
      </c>
      <c r="B707" s="22" t="n">
        <v>7.22</v>
      </c>
      <c r="C707" s="30" t="n">
        <f aca="false">C706+$E$75/10</f>
        <v>1728.4</v>
      </c>
      <c r="D707" s="24"/>
      <c r="E707" s="24"/>
      <c r="F707" s="15"/>
      <c r="G707" s="22"/>
      <c r="H707" s="29"/>
      <c r="I707" s="24"/>
      <c r="J707" s="24"/>
    </row>
    <row r="708" customFormat="false" ht="21" hidden="false" customHeight="false" outlineLevel="0" collapsed="false">
      <c r="A708" s="15" t="n">
        <f aca="false">A707+0.01</f>
        <v>199.429999999994</v>
      </c>
      <c r="B708" s="13" t="n">
        <v>7.23</v>
      </c>
      <c r="C708" s="30" t="n">
        <f aca="false">C707+$E$75/10</f>
        <v>1732.6</v>
      </c>
      <c r="D708" s="24"/>
      <c r="E708" s="24"/>
      <c r="F708" s="15"/>
      <c r="G708" s="13"/>
      <c r="H708" s="29"/>
      <c r="I708" s="24"/>
      <c r="J708" s="24"/>
    </row>
    <row r="709" customFormat="false" ht="21" hidden="false" customHeight="false" outlineLevel="0" collapsed="false">
      <c r="A709" s="15" t="n">
        <f aca="false">A708+0.01</f>
        <v>199.439999999994</v>
      </c>
      <c r="B709" s="22" t="n">
        <v>7.24</v>
      </c>
      <c r="C709" s="30" t="n">
        <f aca="false">C708+$E$75/10</f>
        <v>1736.8</v>
      </c>
      <c r="D709" s="24"/>
      <c r="E709" s="24"/>
      <c r="F709" s="15"/>
      <c r="G709" s="22"/>
      <c r="H709" s="29"/>
      <c r="I709" s="24"/>
      <c r="J709" s="24"/>
    </row>
    <row r="710" customFormat="false" ht="21" hidden="false" customHeight="false" outlineLevel="0" collapsed="false">
      <c r="A710" s="15" t="n">
        <f aca="false">A709+0.01</f>
        <v>199.449999999994</v>
      </c>
      <c r="B710" s="13" t="n">
        <v>7.25</v>
      </c>
      <c r="C710" s="30" t="n">
        <f aca="false">C709+$E$75/10</f>
        <v>1741</v>
      </c>
      <c r="D710" s="24"/>
      <c r="E710" s="24"/>
      <c r="F710" s="15"/>
      <c r="G710" s="13"/>
      <c r="H710" s="29"/>
      <c r="I710" s="24"/>
      <c r="J710" s="24"/>
    </row>
    <row r="711" customFormat="false" ht="21" hidden="false" customHeight="false" outlineLevel="0" collapsed="false">
      <c r="A711" s="15" t="n">
        <f aca="false">A710+0.01</f>
        <v>199.459999999994</v>
      </c>
      <c r="B711" s="22" t="n">
        <v>7.26</v>
      </c>
      <c r="C711" s="30" t="n">
        <f aca="false">C710+$E$75/10</f>
        <v>1745.2</v>
      </c>
      <c r="D711" s="24"/>
      <c r="E711" s="24"/>
      <c r="F711" s="15"/>
      <c r="G711" s="22"/>
      <c r="H711" s="29"/>
      <c r="I711" s="24"/>
      <c r="J711" s="24"/>
    </row>
    <row r="712" customFormat="false" ht="21" hidden="false" customHeight="false" outlineLevel="0" collapsed="false">
      <c r="A712" s="15" t="n">
        <f aca="false">A711+0.01</f>
        <v>199.469999999994</v>
      </c>
      <c r="B712" s="13" t="n">
        <v>7.27</v>
      </c>
      <c r="C712" s="30" t="n">
        <f aca="false">C711+$E$75/10</f>
        <v>1749.4</v>
      </c>
      <c r="D712" s="24"/>
      <c r="E712" s="24"/>
      <c r="F712" s="15"/>
      <c r="G712" s="13"/>
      <c r="H712" s="29"/>
      <c r="I712" s="24"/>
      <c r="J712" s="24"/>
    </row>
    <row r="713" customFormat="false" ht="21" hidden="false" customHeight="false" outlineLevel="0" collapsed="false">
      <c r="A713" s="15" t="n">
        <f aca="false">A712+0.01</f>
        <v>199.479999999994</v>
      </c>
      <c r="B713" s="22" t="n">
        <v>7.28</v>
      </c>
      <c r="C713" s="30" t="n">
        <f aca="false">C712+$E$75/10</f>
        <v>1753.6</v>
      </c>
      <c r="D713" s="24"/>
      <c r="E713" s="24"/>
      <c r="F713" s="15"/>
      <c r="G713" s="22"/>
      <c r="H713" s="29"/>
      <c r="I713" s="24"/>
      <c r="J713" s="24"/>
    </row>
    <row r="714" customFormat="false" ht="21" hidden="false" customHeight="false" outlineLevel="0" collapsed="false">
      <c r="A714" s="15" t="n">
        <f aca="false">A713+0.01</f>
        <v>199.489999999994</v>
      </c>
      <c r="B714" s="13" t="n">
        <v>7.29</v>
      </c>
      <c r="C714" s="30" t="n">
        <f aca="false">C713+$E$75/10</f>
        <v>1757.8</v>
      </c>
      <c r="D714" s="24"/>
      <c r="E714" s="24"/>
      <c r="F714" s="15"/>
      <c r="G714" s="13"/>
      <c r="H714" s="29"/>
      <c r="I714" s="24"/>
      <c r="J714" s="24"/>
    </row>
    <row r="715" customFormat="false" ht="21" hidden="false" customHeight="false" outlineLevel="0" collapsed="false">
      <c r="A715" s="15" t="n">
        <f aca="false">A714+0.01</f>
        <v>199.499999999994</v>
      </c>
      <c r="B715" s="22" t="n">
        <v>7.3</v>
      </c>
      <c r="C715" s="30" t="n">
        <f aca="false">C714+$E$75/10</f>
        <v>1762</v>
      </c>
      <c r="D715" s="24"/>
      <c r="E715" s="24"/>
      <c r="F715" s="15"/>
      <c r="G715" s="22"/>
      <c r="H715" s="29"/>
      <c r="I715" s="24"/>
      <c r="J715" s="24"/>
    </row>
    <row r="716" customFormat="false" ht="21" hidden="false" customHeight="false" outlineLevel="0" collapsed="false">
      <c r="A716" s="15" t="n">
        <f aca="false">A715+0.01</f>
        <v>199.509999999994</v>
      </c>
      <c r="B716" s="13" t="n">
        <v>7.31</v>
      </c>
      <c r="C716" s="30" t="n">
        <f aca="false">C715+$E$76/10</f>
        <v>1766.2</v>
      </c>
      <c r="D716" s="24"/>
      <c r="E716" s="24"/>
      <c r="F716" s="15"/>
      <c r="G716" s="13"/>
      <c r="H716" s="29"/>
      <c r="I716" s="24"/>
      <c r="J716" s="24"/>
    </row>
    <row r="717" customFormat="false" ht="21" hidden="false" customHeight="false" outlineLevel="0" collapsed="false">
      <c r="A717" s="15" t="n">
        <f aca="false">A716+0.01</f>
        <v>199.519999999994</v>
      </c>
      <c r="B717" s="22" t="n">
        <v>7.32</v>
      </c>
      <c r="C717" s="30" t="n">
        <f aca="false">C716+$E$76/10</f>
        <v>1770.4</v>
      </c>
      <c r="D717" s="24"/>
      <c r="E717" s="24"/>
      <c r="F717" s="15"/>
      <c r="G717" s="22"/>
      <c r="H717" s="29"/>
      <c r="I717" s="24"/>
      <c r="J717" s="24"/>
    </row>
    <row r="718" customFormat="false" ht="21" hidden="false" customHeight="false" outlineLevel="0" collapsed="false">
      <c r="A718" s="15" t="n">
        <f aca="false">A717+0.01</f>
        <v>199.529999999994</v>
      </c>
      <c r="B718" s="13" t="n">
        <v>7.33</v>
      </c>
      <c r="C718" s="30" t="n">
        <f aca="false">C717+$E$76/10</f>
        <v>1774.6</v>
      </c>
      <c r="D718" s="24"/>
      <c r="E718" s="24"/>
      <c r="F718" s="15"/>
      <c r="G718" s="13"/>
      <c r="H718" s="29"/>
      <c r="I718" s="24"/>
      <c r="J718" s="24"/>
    </row>
    <row r="719" customFormat="false" ht="21" hidden="false" customHeight="false" outlineLevel="0" collapsed="false">
      <c r="A719" s="15" t="n">
        <f aca="false">A718+0.01</f>
        <v>199.539999999994</v>
      </c>
      <c r="B719" s="22" t="n">
        <v>7.34</v>
      </c>
      <c r="C719" s="30" t="n">
        <f aca="false">C718+$E$76/10</f>
        <v>1778.8</v>
      </c>
      <c r="D719" s="24"/>
      <c r="E719" s="24"/>
      <c r="F719" s="15"/>
      <c r="G719" s="22"/>
      <c r="H719" s="29"/>
      <c r="I719" s="24"/>
      <c r="J719" s="24"/>
    </row>
    <row r="720" customFormat="false" ht="21" hidden="false" customHeight="false" outlineLevel="0" collapsed="false">
      <c r="A720" s="15" t="n">
        <f aca="false">A719+0.01</f>
        <v>199.549999999994</v>
      </c>
      <c r="B720" s="13" t="n">
        <v>7.35</v>
      </c>
      <c r="C720" s="30" t="n">
        <f aca="false">C719+$E$76/10</f>
        <v>1783</v>
      </c>
      <c r="D720" s="24"/>
      <c r="E720" s="24"/>
      <c r="F720" s="15"/>
      <c r="G720" s="13"/>
      <c r="H720" s="29"/>
      <c r="I720" s="24"/>
      <c r="J720" s="24"/>
    </row>
    <row r="721" customFormat="false" ht="21" hidden="false" customHeight="false" outlineLevel="0" collapsed="false">
      <c r="A721" s="15" t="n">
        <f aca="false">A720+0.01</f>
        <v>199.559999999994</v>
      </c>
      <c r="B721" s="22" t="n">
        <v>7.36</v>
      </c>
      <c r="C721" s="30" t="n">
        <f aca="false">C720+$E$76/10</f>
        <v>1787.2</v>
      </c>
      <c r="D721" s="24"/>
      <c r="E721" s="24"/>
      <c r="F721" s="15"/>
      <c r="G721" s="22"/>
      <c r="H721" s="29"/>
      <c r="I721" s="24"/>
      <c r="J721" s="24"/>
    </row>
    <row r="722" customFormat="false" ht="21" hidden="false" customHeight="false" outlineLevel="0" collapsed="false">
      <c r="A722" s="15" t="n">
        <f aca="false">A721+0.01</f>
        <v>199.569999999993</v>
      </c>
      <c r="B722" s="13" t="n">
        <v>7.37</v>
      </c>
      <c r="C722" s="30" t="n">
        <f aca="false">C721+$E$76/10</f>
        <v>1791.4</v>
      </c>
      <c r="D722" s="24"/>
      <c r="E722" s="24"/>
      <c r="F722" s="15"/>
      <c r="G722" s="13"/>
      <c r="H722" s="29"/>
      <c r="I722" s="24"/>
      <c r="J722" s="24"/>
    </row>
    <row r="723" customFormat="false" ht="21" hidden="false" customHeight="false" outlineLevel="0" collapsed="false">
      <c r="A723" s="15" t="n">
        <f aca="false">A722+0.01</f>
        <v>199.579999999993</v>
      </c>
      <c r="B723" s="22" t="n">
        <v>7.38</v>
      </c>
      <c r="C723" s="30" t="n">
        <f aca="false">C722+$E$76/10</f>
        <v>1795.6</v>
      </c>
      <c r="D723" s="24"/>
      <c r="E723" s="24"/>
      <c r="F723" s="15"/>
      <c r="G723" s="22"/>
      <c r="H723" s="29"/>
      <c r="I723" s="24"/>
      <c r="J723" s="24"/>
    </row>
    <row r="724" customFormat="false" ht="21" hidden="false" customHeight="false" outlineLevel="0" collapsed="false">
      <c r="A724" s="15" t="n">
        <f aca="false">A723+0.01</f>
        <v>199.589999999993</v>
      </c>
      <c r="B724" s="13" t="n">
        <v>7.39</v>
      </c>
      <c r="C724" s="30" t="n">
        <f aca="false">C723+$E$76/10</f>
        <v>1799.8</v>
      </c>
      <c r="D724" s="24"/>
      <c r="E724" s="24"/>
      <c r="F724" s="15"/>
      <c r="G724" s="13"/>
      <c r="H724" s="29"/>
      <c r="I724" s="24"/>
      <c r="J724" s="24"/>
    </row>
    <row r="725" customFormat="false" ht="21" hidden="false" customHeight="false" outlineLevel="0" collapsed="false">
      <c r="A725" s="15" t="n">
        <f aca="false">A724+0.01</f>
        <v>199.599999999993</v>
      </c>
      <c r="B725" s="22" t="n">
        <v>7.4</v>
      </c>
      <c r="C725" s="30" t="n">
        <f aca="false">C724+$E$76/10</f>
        <v>1804</v>
      </c>
      <c r="D725" s="24"/>
      <c r="E725" s="24"/>
      <c r="F725" s="15"/>
      <c r="G725" s="21"/>
      <c r="H725" s="29"/>
      <c r="I725" s="24"/>
      <c r="J725" s="24"/>
    </row>
    <row r="726" customFormat="false" ht="21" hidden="false" customHeight="false" outlineLevel="0" collapsed="false">
      <c r="A726" s="15" t="n">
        <f aca="false">A725+0.01</f>
        <v>199.609999999993</v>
      </c>
      <c r="B726" s="13" t="n">
        <v>7.41</v>
      </c>
      <c r="C726" s="30" t="n">
        <f aca="false">C725+$E$77/10</f>
        <v>1808.3</v>
      </c>
      <c r="D726" s="24"/>
      <c r="E726" s="24"/>
      <c r="F726" s="15"/>
      <c r="G726" s="13"/>
      <c r="H726" s="29"/>
      <c r="I726" s="24"/>
      <c r="J726" s="24"/>
    </row>
    <row r="727" customFormat="false" ht="21" hidden="false" customHeight="false" outlineLevel="0" collapsed="false">
      <c r="A727" s="15" t="n">
        <f aca="false">A726+0.01</f>
        <v>199.619999999993</v>
      </c>
      <c r="B727" s="22" t="n">
        <v>7.42</v>
      </c>
      <c r="C727" s="30" t="n">
        <f aca="false">C726+$E$77/10</f>
        <v>1812.6</v>
      </c>
      <c r="D727" s="24"/>
      <c r="E727" s="24"/>
      <c r="F727" s="15"/>
      <c r="G727" s="22"/>
      <c r="H727" s="29"/>
      <c r="I727" s="24"/>
      <c r="J727" s="24"/>
    </row>
    <row r="728" customFormat="false" ht="21" hidden="false" customHeight="false" outlineLevel="0" collapsed="false">
      <c r="A728" s="15" t="n">
        <f aca="false">A727+0.01</f>
        <v>199.629999999993</v>
      </c>
      <c r="B728" s="13" t="n">
        <v>7.43</v>
      </c>
      <c r="C728" s="30" t="n">
        <f aca="false">C727+$E$77/10</f>
        <v>1816.9</v>
      </c>
      <c r="D728" s="24"/>
      <c r="E728" s="24"/>
      <c r="F728" s="15"/>
      <c r="G728" s="13"/>
      <c r="H728" s="29"/>
      <c r="I728" s="24"/>
      <c r="J728" s="24"/>
    </row>
    <row r="729" customFormat="false" ht="21" hidden="false" customHeight="false" outlineLevel="0" collapsed="false">
      <c r="A729" s="15" t="n">
        <f aca="false">A728+0.01</f>
        <v>199.639999999993</v>
      </c>
      <c r="B729" s="22" t="n">
        <v>7.44</v>
      </c>
      <c r="C729" s="30" t="n">
        <f aca="false">C728+$E$77/10</f>
        <v>1821.2</v>
      </c>
      <c r="D729" s="24"/>
      <c r="E729" s="24"/>
      <c r="F729" s="15"/>
      <c r="G729" s="22"/>
      <c r="H729" s="29"/>
      <c r="I729" s="24"/>
      <c r="J729" s="24"/>
    </row>
    <row r="730" customFormat="false" ht="21" hidden="false" customHeight="false" outlineLevel="0" collapsed="false">
      <c r="A730" s="15" t="n">
        <f aca="false">A729+0.01</f>
        <v>199.649999999993</v>
      </c>
      <c r="B730" s="13" t="n">
        <v>7.45</v>
      </c>
      <c r="C730" s="30" t="n">
        <f aca="false">C729+$E$77/10</f>
        <v>1825.5</v>
      </c>
      <c r="D730" s="24"/>
      <c r="E730" s="24"/>
      <c r="F730" s="15"/>
      <c r="G730" s="13"/>
      <c r="H730" s="29"/>
      <c r="I730" s="24"/>
      <c r="J730" s="24"/>
    </row>
    <row r="731" customFormat="false" ht="21" hidden="false" customHeight="false" outlineLevel="0" collapsed="false">
      <c r="A731" s="15" t="n">
        <f aca="false">A730+0.01</f>
        <v>199.659999999993</v>
      </c>
      <c r="B731" s="22" t="n">
        <v>7.46</v>
      </c>
      <c r="C731" s="30" t="n">
        <f aca="false">C730+$E$77/10</f>
        <v>1829.8</v>
      </c>
      <c r="D731" s="24"/>
      <c r="E731" s="24"/>
      <c r="F731" s="15"/>
      <c r="G731" s="22"/>
      <c r="H731" s="29"/>
      <c r="I731" s="24"/>
      <c r="J731" s="24"/>
    </row>
    <row r="732" customFormat="false" ht="21" hidden="false" customHeight="false" outlineLevel="0" collapsed="false">
      <c r="A732" s="15" t="n">
        <f aca="false">A731+0.01</f>
        <v>199.669999999993</v>
      </c>
      <c r="B732" s="13" t="n">
        <v>7.47</v>
      </c>
      <c r="C732" s="30" t="n">
        <f aca="false">C731+$E$77/10</f>
        <v>1834.1</v>
      </c>
      <c r="D732" s="24"/>
      <c r="E732" s="24"/>
      <c r="F732" s="15"/>
      <c r="G732" s="13"/>
      <c r="H732" s="29"/>
      <c r="I732" s="24"/>
      <c r="J732" s="24"/>
    </row>
    <row r="733" customFormat="false" ht="21" hidden="false" customHeight="false" outlineLevel="0" collapsed="false">
      <c r="A733" s="15" t="n">
        <f aca="false">A732+0.01</f>
        <v>199.679999999993</v>
      </c>
      <c r="B733" s="22" t="n">
        <v>7.48</v>
      </c>
      <c r="C733" s="30" t="n">
        <f aca="false">C732+$E$77/10</f>
        <v>1838.4</v>
      </c>
      <c r="D733" s="24"/>
      <c r="E733" s="24"/>
      <c r="F733" s="15"/>
      <c r="G733" s="22"/>
      <c r="H733" s="29"/>
      <c r="I733" s="24"/>
      <c r="J733" s="24"/>
    </row>
    <row r="734" customFormat="false" ht="21" hidden="false" customHeight="false" outlineLevel="0" collapsed="false">
      <c r="A734" s="15" t="n">
        <f aca="false">A733+0.01</f>
        <v>199.689999999993</v>
      </c>
      <c r="B734" s="13" t="n">
        <v>7.49</v>
      </c>
      <c r="C734" s="30" t="n">
        <f aca="false">C733+$E$77/10</f>
        <v>1842.7</v>
      </c>
      <c r="D734" s="24"/>
      <c r="E734" s="24"/>
      <c r="F734" s="15"/>
      <c r="G734" s="13"/>
      <c r="H734" s="29"/>
      <c r="I734" s="24"/>
      <c r="J734" s="24"/>
    </row>
    <row r="735" customFormat="false" ht="21" hidden="false" customHeight="false" outlineLevel="0" collapsed="false">
      <c r="A735" s="15" t="n">
        <f aca="false">A734+0.01</f>
        <v>199.699999999993</v>
      </c>
      <c r="B735" s="21" t="n">
        <v>7.5</v>
      </c>
      <c r="C735" s="30" t="n">
        <f aca="false">C734+$E$77/10</f>
        <v>1847</v>
      </c>
      <c r="D735" s="24"/>
      <c r="E735" s="24"/>
      <c r="F735" s="15"/>
      <c r="G735" s="22"/>
      <c r="H735" s="29"/>
      <c r="I735" s="24"/>
      <c r="J735" s="24"/>
    </row>
    <row r="736" customFormat="false" ht="21" hidden="false" customHeight="false" outlineLevel="0" collapsed="false">
      <c r="A736" s="15" t="n">
        <f aca="false">A735+0.01</f>
        <v>199.709999999993</v>
      </c>
      <c r="B736" s="13" t="n">
        <v>7.51</v>
      </c>
      <c r="C736" s="30" t="n">
        <f aca="false">C735+$E$78/10</f>
        <v>1851.3</v>
      </c>
      <c r="D736" s="24"/>
      <c r="E736" s="24"/>
      <c r="F736" s="15"/>
      <c r="G736" s="13"/>
      <c r="H736" s="29"/>
      <c r="I736" s="24"/>
      <c r="J736" s="24"/>
    </row>
    <row r="737" customFormat="false" ht="21" hidden="false" customHeight="false" outlineLevel="0" collapsed="false">
      <c r="A737" s="15" t="n">
        <f aca="false">A736+0.01</f>
        <v>199.719999999993</v>
      </c>
      <c r="B737" s="22" t="n">
        <v>7.52</v>
      </c>
      <c r="C737" s="30" t="n">
        <f aca="false">C736+$E$78/10</f>
        <v>1855.6</v>
      </c>
      <c r="D737" s="24"/>
      <c r="E737" s="24"/>
      <c r="F737" s="15"/>
      <c r="G737" s="22"/>
      <c r="H737" s="29"/>
      <c r="I737" s="24"/>
      <c r="J737" s="24"/>
    </row>
    <row r="738" customFormat="false" ht="21" hidden="false" customHeight="false" outlineLevel="0" collapsed="false">
      <c r="A738" s="15" t="n">
        <f aca="false">A737+0.01</f>
        <v>199.729999999993</v>
      </c>
      <c r="B738" s="13" t="n">
        <v>7.53</v>
      </c>
      <c r="C738" s="30" t="n">
        <f aca="false">C737+$E$78/10</f>
        <v>1859.9</v>
      </c>
      <c r="D738" s="24"/>
      <c r="E738" s="24"/>
      <c r="F738" s="15"/>
      <c r="G738" s="13"/>
      <c r="H738" s="29"/>
      <c r="I738" s="24"/>
      <c r="J738" s="24"/>
    </row>
    <row r="739" customFormat="false" ht="21" hidden="false" customHeight="false" outlineLevel="0" collapsed="false">
      <c r="A739" s="15" t="n">
        <f aca="false">A738+0.01</f>
        <v>199.739999999993</v>
      </c>
      <c r="B739" s="22" t="n">
        <v>7.54</v>
      </c>
      <c r="C739" s="30" t="n">
        <f aca="false">C738+$E$78/10</f>
        <v>1864.2</v>
      </c>
      <c r="D739" s="24"/>
      <c r="E739" s="24"/>
      <c r="F739" s="15"/>
      <c r="G739" s="22"/>
      <c r="H739" s="29"/>
      <c r="I739" s="24"/>
      <c r="J739" s="24"/>
    </row>
    <row r="740" customFormat="false" ht="21" hidden="false" customHeight="false" outlineLevel="0" collapsed="false">
      <c r="A740" s="15" t="n">
        <f aca="false">A739+0.01</f>
        <v>199.749999999993</v>
      </c>
      <c r="B740" s="13" t="n">
        <v>7.55</v>
      </c>
      <c r="C740" s="30" t="n">
        <f aca="false">C739+$E$78/10</f>
        <v>1868.5</v>
      </c>
      <c r="D740" s="24"/>
      <c r="E740" s="24"/>
      <c r="F740" s="15"/>
      <c r="G740" s="13"/>
      <c r="H740" s="29"/>
      <c r="I740" s="24"/>
      <c r="J740" s="24"/>
    </row>
    <row r="741" customFormat="false" ht="21" hidden="false" customHeight="false" outlineLevel="0" collapsed="false">
      <c r="A741" s="15" t="n">
        <f aca="false">A740+0.01</f>
        <v>199.759999999993</v>
      </c>
      <c r="B741" s="22" t="n">
        <v>7.56</v>
      </c>
      <c r="C741" s="30" t="n">
        <f aca="false">C740+$E$78/10</f>
        <v>1872.8</v>
      </c>
      <c r="D741" s="24"/>
      <c r="E741" s="24"/>
      <c r="F741" s="15"/>
      <c r="G741" s="22"/>
      <c r="H741" s="29"/>
      <c r="I741" s="24"/>
      <c r="J741" s="24"/>
    </row>
    <row r="742" customFormat="false" ht="21" hidden="false" customHeight="false" outlineLevel="0" collapsed="false">
      <c r="A742" s="15" t="n">
        <f aca="false">A741+0.01</f>
        <v>199.769999999993</v>
      </c>
      <c r="B742" s="13" t="n">
        <v>7.57</v>
      </c>
      <c r="C742" s="30" t="n">
        <f aca="false">C741+$E$78/10</f>
        <v>1877.1</v>
      </c>
      <c r="D742" s="24"/>
      <c r="E742" s="24"/>
      <c r="F742" s="15"/>
      <c r="G742" s="13"/>
      <c r="H742" s="29"/>
      <c r="I742" s="24"/>
      <c r="J742" s="24"/>
    </row>
    <row r="743" customFormat="false" ht="21" hidden="false" customHeight="false" outlineLevel="0" collapsed="false">
      <c r="A743" s="15" t="n">
        <f aca="false">A742+0.01</f>
        <v>199.779999999993</v>
      </c>
      <c r="B743" s="22" t="n">
        <v>7.58</v>
      </c>
      <c r="C743" s="30" t="n">
        <f aca="false">C742+$E$78/10</f>
        <v>1881.4</v>
      </c>
      <c r="D743" s="24"/>
      <c r="E743" s="24"/>
      <c r="F743" s="15"/>
      <c r="G743" s="22"/>
      <c r="H743" s="29"/>
      <c r="I743" s="24"/>
      <c r="J743" s="24"/>
    </row>
    <row r="744" customFormat="false" ht="21" hidden="false" customHeight="false" outlineLevel="0" collapsed="false">
      <c r="A744" s="15" t="n">
        <f aca="false">A743+0.01</f>
        <v>199.789999999993</v>
      </c>
      <c r="B744" s="13" t="n">
        <v>7.59</v>
      </c>
      <c r="C744" s="30" t="n">
        <f aca="false">C743+$E$78/10</f>
        <v>1885.7</v>
      </c>
      <c r="D744" s="24"/>
      <c r="E744" s="24"/>
      <c r="F744" s="15"/>
      <c r="G744" s="13"/>
      <c r="H744" s="29"/>
      <c r="I744" s="24"/>
      <c r="J744" s="24"/>
    </row>
    <row r="745" customFormat="false" ht="21" hidden="false" customHeight="false" outlineLevel="0" collapsed="false">
      <c r="A745" s="15" t="n">
        <f aca="false">A744+0.01</f>
        <v>199.799999999993</v>
      </c>
      <c r="B745" s="22" t="n">
        <v>7.6</v>
      </c>
      <c r="C745" s="30" t="n">
        <f aca="false">C744+$E$78/10</f>
        <v>1890</v>
      </c>
      <c r="D745" s="24"/>
      <c r="E745" s="24"/>
      <c r="F745" s="15"/>
      <c r="G745" s="22"/>
      <c r="H745" s="29"/>
      <c r="I745" s="24"/>
      <c r="J745" s="24"/>
    </row>
    <row r="746" customFormat="false" ht="21" hidden="false" customHeight="false" outlineLevel="0" collapsed="false">
      <c r="A746" s="15" t="n">
        <f aca="false">A745+0.01</f>
        <v>199.809999999993</v>
      </c>
      <c r="B746" s="13" t="n">
        <v>7.61</v>
      </c>
      <c r="C746" s="30" t="n">
        <f aca="false">C745+$E$79/10</f>
        <v>1895</v>
      </c>
      <c r="D746" s="24"/>
      <c r="E746" s="24"/>
      <c r="F746" s="15"/>
      <c r="G746" s="13"/>
      <c r="H746" s="29"/>
      <c r="I746" s="24"/>
      <c r="J746" s="24"/>
    </row>
    <row r="747" customFormat="false" ht="21" hidden="false" customHeight="false" outlineLevel="0" collapsed="false">
      <c r="A747" s="15" t="n">
        <f aca="false">A746+0.01</f>
        <v>199.819999999993</v>
      </c>
      <c r="B747" s="22" t="n">
        <v>7.62</v>
      </c>
      <c r="C747" s="30" t="n">
        <f aca="false">C746+$E$79/10</f>
        <v>1900</v>
      </c>
      <c r="D747" s="24"/>
      <c r="E747" s="24"/>
      <c r="F747" s="15"/>
      <c r="G747" s="22"/>
      <c r="H747" s="29"/>
      <c r="I747" s="24"/>
      <c r="J747" s="24"/>
    </row>
    <row r="748" customFormat="false" ht="21" hidden="false" customHeight="false" outlineLevel="0" collapsed="false">
      <c r="A748" s="15" t="n">
        <f aca="false">A747+0.01</f>
        <v>199.829999999993</v>
      </c>
      <c r="B748" s="13" t="n">
        <v>7.63</v>
      </c>
      <c r="C748" s="30" t="n">
        <f aca="false">C747+$E$79/10</f>
        <v>1905</v>
      </c>
      <c r="D748" s="24"/>
      <c r="E748" s="24"/>
      <c r="F748" s="15"/>
      <c r="G748" s="13"/>
      <c r="H748" s="29"/>
      <c r="I748" s="24"/>
      <c r="J748" s="24"/>
    </row>
    <row r="749" customFormat="false" ht="21" hidden="false" customHeight="false" outlineLevel="0" collapsed="false">
      <c r="A749" s="15" t="n">
        <f aca="false">A748+0.01</f>
        <v>199.839999999993</v>
      </c>
      <c r="B749" s="22" t="n">
        <v>7.64</v>
      </c>
      <c r="C749" s="30" t="n">
        <f aca="false">C748+$E$79/10</f>
        <v>1910</v>
      </c>
      <c r="D749" s="24"/>
      <c r="E749" s="24"/>
      <c r="F749" s="15"/>
      <c r="G749" s="22"/>
      <c r="H749" s="29"/>
      <c r="I749" s="24"/>
      <c r="J749" s="24"/>
    </row>
    <row r="750" customFormat="false" ht="21" hidden="false" customHeight="false" outlineLevel="0" collapsed="false">
      <c r="A750" s="15" t="n">
        <f aca="false">A749+0.01</f>
        <v>199.849999999993</v>
      </c>
      <c r="B750" s="13" t="n">
        <v>7.65</v>
      </c>
      <c r="C750" s="30" t="n">
        <f aca="false">C749+$E$79/10</f>
        <v>1915</v>
      </c>
      <c r="D750" s="24"/>
      <c r="E750" s="24"/>
      <c r="F750" s="15"/>
      <c r="G750" s="13"/>
      <c r="H750" s="29"/>
      <c r="I750" s="24"/>
      <c r="J750" s="24"/>
    </row>
    <row r="751" customFormat="false" ht="21" hidden="false" customHeight="false" outlineLevel="0" collapsed="false">
      <c r="A751" s="15" t="n">
        <f aca="false">A750+0.01</f>
        <v>199.859999999993</v>
      </c>
      <c r="B751" s="22" t="n">
        <v>7.66</v>
      </c>
      <c r="C751" s="30" t="n">
        <f aca="false">C750+$E$79/10</f>
        <v>1920</v>
      </c>
      <c r="D751" s="24"/>
      <c r="E751" s="24"/>
      <c r="F751" s="15"/>
      <c r="G751" s="22"/>
      <c r="H751" s="29"/>
      <c r="I751" s="24"/>
      <c r="J751" s="24"/>
    </row>
    <row r="752" customFormat="false" ht="21" hidden="false" customHeight="false" outlineLevel="0" collapsed="false">
      <c r="A752" s="15" t="n">
        <f aca="false">A751+0.01</f>
        <v>199.869999999993</v>
      </c>
      <c r="B752" s="13" t="n">
        <v>7.67</v>
      </c>
      <c r="C752" s="30" t="n">
        <f aca="false">C751+$E$79/10</f>
        <v>1925</v>
      </c>
      <c r="D752" s="24"/>
      <c r="E752" s="24"/>
      <c r="F752" s="15"/>
      <c r="G752" s="13"/>
      <c r="H752" s="29"/>
      <c r="I752" s="24"/>
      <c r="J752" s="24"/>
    </row>
    <row r="753" customFormat="false" ht="21" hidden="false" customHeight="false" outlineLevel="0" collapsed="false">
      <c r="A753" s="15" t="n">
        <f aca="false">A752+0.01</f>
        <v>199.879999999993</v>
      </c>
      <c r="B753" s="22" t="n">
        <v>7.68</v>
      </c>
      <c r="C753" s="30" t="n">
        <f aca="false">C752+$E$79/10</f>
        <v>1930</v>
      </c>
      <c r="D753" s="24"/>
      <c r="E753" s="24"/>
      <c r="F753" s="15"/>
      <c r="G753" s="22"/>
      <c r="H753" s="29"/>
      <c r="I753" s="24"/>
      <c r="J753" s="24"/>
    </row>
    <row r="754" customFormat="false" ht="21" hidden="false" customHeight="false" outlineLevel="0" collapsed="false">
      <c r="A754" s="15" t="n">
        <f aca="false">A753+0.01</f>
        <v>199.889999999993</v>
      </c>
      <c r="B754" s="13" t="n">
        <v>7.69</v>
      </c>
      <c r="C754" s="30" t="n">
        <f aca="false">C753+$E$79/10</f>
        <v>1935</v>
      </c>
      <c r="D754" s="24"/>
      <c r="E754" s="24"/>
      <c r="F754" s="15"/>
      <c r="G754" s="13"/>
      <c r="H754" s="29"/>
      <c r="I754" s="24"/>
      <c r="J754" s="24"/>
    </row>
    <row r="755" customFormat="false" ht="21" hidden="false" customHeight="false" outlineLevel="0" collapsed="false">
      <c r="A755" s="15" t="n">
        <f aca="false">A754+0.01</f>
        <v>199.899999999993</v>
      </c>
      <c r="B755" s="22" t="n">
        <v>7.7</v>
      </c>
      <c r="C755" s="30" t="n">
        <f aca="false">C754+$E$79/10</f>
        <v>1940</v>
      </c>
      <c r="D755" s="24"/>
      <c r="E755" s="24"/>
      <c r="F755" s="15"/>
      <c r="G755" s="22"/>
      <c r="H755" s="29"/>
      <c r="I755" s="24"/>
      <c r="J755" s="24"/>
    </row>
    <row r="756" customFormat="false" ht="21" hidden="false" customHeight="false" outlineLevel="0" collapsed="false">
      <c r="A756" s="15" t="n">
        <f aca="false">A755+0.01</f>
        <v>199.909999999993</v>
      </c>
      <c r="B756" s="13" t="n">
        <v>7.71</v>
      </c>
      <c r="C756" s="30" t="n">
        <f aca="false">C755+$E$80/10</f>
        <v>1945</v>
      </c>
      <c r="D756" s="24"/>
      <c r="E756" s="24"/>
      <c r="F756" s="15"/>
      <c r="G756" s="13"/>
      <c r="H756" s="29"/>
      <c r="I756" s="24"/>
      <c r="J756" s="24"/>
    </row>
    <row r="757" customFormat="false" ht="21" hidden="false" customHeight="false" outlineLevel="0" collapsed="false">
      <c r="A757" s="15" t="n">
        <f aca="false">A756+0.01</f>
        <v>199.919999999993</v>
      </c>
      <c r="B757" s="22" t="n">
        <v>7.72</v>
      </c>
      <c r="C757" s="30" t="n">
        <f aca="false">C756+$E$80/10</f>
        <v>1950</v>
      </c>
      <c r="D757" s="24"/>
      <c r="E757" s="24"/>
      <c r="F757" s="15"/>
      <c r="G757" s="22"/>
      <c r="H757" s="29"/>
      <c r="I757" s="24"/>
      <c r="J757" s="24"/>
    </row>
    <row r="758" customFormat="false" ht="21" hidden="false" customHeight="false" outlineLevel="0" collapsed="false">
      <c r="A758" s="15" t="n">
        <f aca="false">A757+0.01</f>
        <v>199.929999999993</v>
      </c>
      <c r="B758" s="13" t="n">
        <v>7.73</v>
      </c>
      <c r="C758" s="30" t="n">
        <f aca="false">C757+$E$80/10</f>
        <v>1955</v>
      </c>
      <c r="D758" s="24"/>
      <c r="E758" s="24"/>
      <c r="F758" s="15"/>
      <c r="G758" s="13"/>
      <c r="H758" s="29"/>
      <c r="I758" s="24"/>
      <c r="J758" s="24"/>
    </row>
    <row r="759" customFormat="false" ht="21" hidden="false" customHeight="false" outlineLevel="0" collapsed="false">
      <c r="A759" s="15" t="n">
        <f aca="false">A758+0.01</f>
        <v>199.939999999993</v>
      </c>
      <c r="B759" s="22" t="n">
        <v>7.74</v>
      </c>
      <c r="C759" s="30" t="n">
        <f aca="false">C758+$E$80/10</f>
        <v>1960</v>
      </c>
      <c r="D759" s="24"/>
      <c r="E759" s="24"/>
      <c r="F759" s="15"/>
      <c r="G759" s="22"/>
      <c r="H759" s="29"/>
      <c r="I759" s="24"/>
      <c r="J759" s="24"/>
    </row>
    <row r="760" customFormat="false" ht="21" hidden="false" customHeight="false" outlineLevel="0" collapsed="false">
      <c r="A760" s="15" t="n">
        <f aca="false">A759+0.01</f>
        <v>199.949999999993</v>
      </c>
      <c r="B760" s="13" t="n">
        <v>7.75</v>
      </c>
      <c r="C760" s="30" t="n">
        <f aca="false">C759+$E$80/10</f>
        <v>1965</v>
      </c>
      <c r="D760" s="24"/>
      <c r="E760" s="24"/>
      <c r="F760" s="15"/>
      <c r="G760" s="13"/>
      <c r="H760" s="29"/>
      <c r="I760" s="24"/>
      <c r="J760" s="24"/>
    </row>
    <row r="761" customFormat="false" ht="21" hidden="false" customHeight="false" outlineLevel="0" collapsed="false">
      <c r="A761" s="15" t="n">
        <f aca="false">A760+0.01</f>
        <v>199.959999999993</v>
      </c>
      <c r="B761" s="22" t="n">
        <v>7.76</v>
      </c>
      <c r="C761" s="30" t="n">
        <f aca="false">C760+$E$80/10</f>
        <v>1970</v>
      </c>
      <c r="D761" s="24"/>
      <c r="E761" s="24"/>
      <c r="F761" s="15"/>
      <c r="G761" s="22"/>
      <c r="H761" s="29"/>
      <c r="I761" s="24"/>
      <c r="J761" s="24"/>
    </row>
    <row r="762" customFormat="false" ht="21" hidden="false" customHeight="false" outlineLevel="0" collapsed="false">
      <c r="A762" s="15" t="n">
        <f aca="false">A761+0.01</f>
        <v>199.969999999993</v>
      </c>
      <c r="B762" s="13" t="n">
        <v>7.77</v>
      </c>
      <c r="C762" s="30" t="n">
        <f aca="false">C761+$E$80/10</f>
        <v>1975</v>
      </c>
      <c r="D762" s="24"/>
      <c r="E762" s="24"/>
      <c r="F762" s="15"/>
      <c r="G762" s="13"/>
      <c r="H762" s="29"/>
      <c r="I762" s="24"/>
      <c r="J762" s="24"/>
    </row>
    <row r="763" customFormat="false" ht="21" hidden="false" customHeight="false" outlineLevel="0" collapsed="false">
      <c r="A763" s="15" t="n">
        <f aca="false">A762+0.01</f>
        <v>199.979999999993</v>
      </c>
      <c r="B763" s="22" t="n">
        <v>7.78</v>
      </c>
      <c r="C763" s="30" t="n">
        <f aca="false">C762+$E$80/10</f>
        <v>1980</v>
      </c>
      <c r="D763" s="24"/>
      <c r="E763" s="24"/>
      <c r="F763" s="15"/>
      <c r="G763" s="22"/>
      <c r="H763" s="29"/>
      <c r="I763" s="24"/>
      <c r="J763" s="24"/>
    </row>
    <row r="764" customFormat="false" ht="21" hidden="false" customHeight="false" outlineLevel="0" collapsed="false">
      <c r="A764" s="15" t="n">
        <f aca="false">A763+0.01</f>
        <v>199.989999999993</v>
      </c>
      <c r="B764" s="13" t="n">
        <v>7.79</v>
      </c>
      <c r="C764" s="30" t="n">
        <f aca="false">C763+$E$80/10</f>
        <v>1985</v>
      </c>
      <c r="D764" s="24"/>
      <c r="E764" s="24"/>
      <c r="F764" s="15"/>
      <c r="G764" s="13"/>
      <c r="H764" s="29"/>
      <c r="I764" s="24"/>
      <c r="J764" s="24"/>
    </row>
    <row r="765" customFormat="false" ht="21" hidden="false" customHeight="false" outlineLevel="0" collapsed="false">
      <c r="A765" s="15" t="n">
        <f aca="false">A764+0.01</f>
        <v>199.999999999993</v>
      </c>
      <c r="B765" s="22" t="n">
        <v>7.8</v>
      </c>
      <c r="C765" s="30" t="n">
        <f aca="false">C764+$E$80/10</f>
        <v>1990</v>
      </c>
      <c r="D765" s="24"/>
      <c r="E765" s="24"/>
      <c r="F765" s="15"/>
      <c r="G765" s="23"/>
      <c r="H765" s="29"/>
      <c r="I765" s="24"/>
      <c r="J765" s="24"/>
    </row>
    <row r="766" customFormat="false" ht="21" hidden="false" customHeight="false" outlineLevel="0" collapsed="false">
      <c r="A766" s="15" t="n">
        <f aca="false">A765+0.01</f>
        <v>200.009999999993</v>
      </c>
      <c r="B766" s="13" t="n">
        <v>7.81</v>
      </c>
      <c r="C766" s="30"/>
      <c r="D766" s="24"/>
      <c r="E766" s="24"/>
      <c r="F766" s="15"/>
      <c r="G766" s="13"/>
      <c r="H766" s="29"/>
      <c r="I766" s="24"/>
      <c r="J766" s="24"/>
    </row>
    <row r="767" customFormat="false" ht="21" hidden="false" customHeight="false" outlineLevel="0" collapsed="false">
      <c r="A767" s="15" t="n">
        <f aca="false">A766+0.01</f>
        <v>200.019999999993</v>
      </c>
      <c r="B767" s="22" t="n">
        <v>7.82</v>
      </c>
      <c r="C767" s="30"/>
      <c r="D767" s="24"/>
      <c r="E767" s="24"/>
      <c r="F767" s="15"/>
      <c r="G767" s="23"/>
      <c r="H767" s="29"/>
      <c r="I767" s="24"/>
      <c r="J767" s="24"/>
    </row>
    <row r="768" customFormat="false" ht="21" hidden="false" customHeight="false" outlineLevel="0" collapsed="false">
      <c r="A768" s="15" t="n">
        <f aca="false">A767+0.01</f>
        <v>200.029999999993</v>
      </c>
      <c r="B768" s="13" t="n">
        <v>7.83</v>
      </c>
      <c r="C768" s="30"/>
      <c r="D768" s="24"/>
      <c r="E768" s="24"/>
      <c r="F768" s="15"/>
      <c r="G768" s="13"/>
      <c r="H768" s="29"/>
      <c r="I768" s="24"/>
      <c r="J768" s="24"/>
    </row>
    <row r="769" customFormat="false" ht="21" hidden="false" customHeight="false" outlineLevel="0" collapsed="false">
      <c r="A769" s="15" t="n">
        <f aca="false">A768+0.01</f>
        <v>200.039999999993</v>
      </c>
      <c r="B769" s="22" t="n">
        <v>7.84</v>
      </c>
      <c r="C769" s="30"/>
      <c r="D769" s="24"/>
      <c r="E769" s="24"/>
      <c r="F769" s="15"/>
      <c r="G769" s="23"/>
      <c r="H769" s="29"/>
      <c r="I769" s="24"/>
      <c r="J769" s="24"/>
    </row>
    <row r="770" customFormat="false" ht="21" hidden="false" customHeight="false" outlineLevel="0" collapsed="false">
      <c r="A770" s="15" t="n">
        <f aca="false">A769+0.01</f>
        <v>200.049999999993</v>
      </c>
      <c r="B770" s="13" t="n">
        <v>7.85</v>
      </c>
      <c r="C770" s="30"/>
      <c r="D770" s="24"/>
      <c r="E770" s="24"/>
      <c r="F770" s="15"/>
      <c r="G770" s="13"/>
      <c r="H770" s="29"/>
      <c r="I770" s="24"/>
      <c r="J770" s="24"/>
    </row>
    <row r="771" customFormat="false" ht="21" hidden="false" customHeight="false" outlineLevel="0" collapsed="false">
      <c r="A771" s="15" t="n">
        <f aca="false">A770+0.01</f>
        <v>200.059999999993</v>
      </c>
      <c r="B771" s="22" t="n">
        <v>7.86</v>
      </c>
      <c r="C771" s="30"/>
      <c r="D771" s="24"/>
      <c r="E771" s="24"/>
      <c r="F771" s="15"/>
      <c r="G771" s="23"/>
      <c r="H771" s="29"/>
      <c r="I771" s="24"/>
      <c r="J771" s="24"/>
    </row>
    <row r="772" customFormat="false" ht="21" hidden="false" customHeight="false" outlineLevel="0" collapsed="false">
      <c r="A772" s="15" t="n">
        <f aca="false">A771+0.01</f>
        <v>200.069999999993</v>
      </c>
      <c r="B772" s="13" t="n">
        <v>7.87</v>
      </c>
      <c r="C772" s="30"/>
      <c r="D772" s="24"/>
      <c r="E772" s="24"/>
      <c r="F772" s="15"/>
      <c r="G772" s="13"/>
      <c r="H772" s="29"/>
      <c r="I772" s="24"/>
      <c r="J772" s="24"/>
    </row>
    <row r="773" customFormat="false" ht="21" hidden="false" customHeight="false" outlineLevel="0" collapsed="false">
      <c r="A773" s="15" t="n">
        <f aca="false">A772+0.01</f>
        <v>200.079999999993</v>
      </c>
      <c r="B773" s="22" t="n">
        <v>7.88</v>
      </c>
      <c r="C773" s="30"/>
      <c r="D773" s="24"/>
      <c r="E773" s="24"/>
      <c r="F773" s="15"/>
      <c r="G773" s="23"/>
      <c r="H773" s="29"/>
      <c r="I773" s="24"/>
      <c r="J773" s="24"/>
    </row>
    <row r="774" customFormat="false" ht="21" hidden="false" customHeight="false" outlineLevel="0" collapsed="false">
      <c r="A774" s="15" t="n">
        <f aca="false">A773+0.01</f>
        <v>200.089999999993</v>
      </c>
      <c r="B774" s="13" t="n">
        <v>7.89</v>
      </c>
      <c r="C774" s="30"/>
      <c r="D774" s="24"/>
      <c r="E774" s="24"/>
      <c r="F774" s="15"/>
      <c r="G774" s="13"/>
      <c r="H774" s="29"/>
      <c r="I774" s="24"/>
      <c r="J774" s="24"/>
    </row>
    <row r="775" customFormat="false" ht="21" hidden="false" customHeight="false" outlineLevel="0" collapsed="false">
      <c r="A775" s="15" t="n">
        <f aca="false">A774+0.01</f>
        <v>200.099999999993</v>
      </c>
      <c r="B775" s="23" t="n">
        <v>7.9</v>
      </c>
      <c r="C775" s="33"/>
      <c r="D775" s="24"/>
      <c r="E775" s="24"/>
      <c r="F775" s="15"/>
      <c r="G775" s="23"/>
      <c r="H775" s="29"/>
      <c r="I775" s="24"/>
      <c r="J775" s="24"/>
    </row>
    <row r="776" customFormat="false" ht="21" hidden="false" customHeight="false" outlineLevel="0" collapsed="false">
      <c r="A776" s="15" t="n">
        <f aca="false">A775+0.01</f>
        <v>200.109999999993</v>
      </c>
      <c r="B776" s="13" t="n">
        <v>7.91</v>
      </c>
      <c r="C776" s="16"/>
      <c r="D776" s="24"/>
      <c r="E776" s="24"/>
      <c r="F776" s="15"/>
      <c r="G776" s="13"/>
      <c r="H776" s="29"/>
      <c r="I776" s="24"/>
      <c r="J776" s="24"/>
    </row>
    <row r="777" customFormat="false" ht="21" hidden="false" customHeight="false" outlineLevel="0" collapsed="false">
      <c r="A777" s="15" t="n">
        <f aca="false">A776+0.01</f>
        <v>200.119999999993</v>
      </c>
      <c r="B777" s="23" t="n">
        <v>7.92</v>
      </c>
      <c r="C777" s="16"/>
      <c r="D777" s="24"/>
      <c r="E777" s="24"/>
      <c r="F777" s="15"/>
      <c r="G777" s="23"/>
      <c r="H777" s="29"/>
      <c r="I777" s="24"/>
      <c r="J777" s="24"/>
    </row>
    <row r="778" customFormat="false" ht="21" hidden="false" customHeight="false" outlineLevel="0" collapsed="false">
      <c r="A778" s="15" t="n">
        <f aca="false">A777+0.01</f>
        <v>200.129999999993</v>
      </c>
      <c r="B778" s="13" t="n">
        <v>7.93</v>
      </c>
      <c r="C778" s="16"/>
      <c r="D778" s="24"/>
      <c r="E778" s="24"/>
      <c r="F778" s="15"/>
      <c r="G778" s="13"/>
      <c r="H778" s="29"/>
      <c r="I778" s="24"/>
      <c r="J778" s="24"/>
    </row>
    <row r="779" customFormat="false" ht="21" hidden="false" customHeight="false" outlineLevel="0" collapsed="false">
      <c r="A779" s="15" t="n">
        <f aca="false">A778+0.01</f>
        <v>200.139999999993</v>
      </c>
      <c r="B779" s="23" t="n">
        <v>7.94</v>
      </c>
      <c r="C779" s="16"/>
      <c r="D779" s="24"/>
      <c r="E779" s="24"/>
      <c r="F779" s="15"/>
      <c r="G779" s="23"/>
      <c r="H779" s="29"/>
      <c r="I779" s="24"/>
      <c r="J779" s="24"/>
    </row>
    <row r="780" customFormat="false" ht="21" hidden="false" customHeight="false" outlineLevel="0" collapsed="false">
      <c r="A780" s="15" t="n">
        <f aca="false">A779+0.01</f>
        <v>200.149999999993</v>
      </c>
      <c r="B780" s="13" t="n">
        <v>7.95</v>
      </c>
      <c r="C780" s="16"/>
      <c r="D780" s="24"/>
      <c r="E780" s="24"/>
      <c r="F780" s="15"/>
      <c r="G780" s="13"/>
      <c r="H780" s="29"/>
      <c r="I780" s="24"/>
      <c r="J780" s="24"/>
    </row>
    <row r="781" customFormat="false" ht="21" hidden="false" customHeight="false" outlineLevel="0" collapsed="false">
      <c r="A781" s="15" t="n">
        <f aca="false">A780+0.01</f>
        <v>200.159999999993</v>
      </c>
      <c r="B781" s="23" t="n">
        <v>7.96</v>
      </c>
      <c r="C781" s="16"/>
      <c r="D781" s="24"/>
      <c r="E781" s="24"/>
      <c r="F781" s="15"/>
      <c r="G781" s="23"/>
      <c r="H781" s="29"/>
      <c r="I781" s="24"/>
      <c r="J781" s="24"/>
    </row>
    <row r="782" customFormat="false" ht="21" hidden="false" customHeight="false" outlineLevel="0" collapsed="false">
      <c r="A782" s="15" t="n">
        <f aca="false">A781+0.01</f>
        <v>200.169999999993</v>
      </c>
      <c r="B782" s="13" t="n">
        <v>7.97</v>
      </c>
      <c r="C782" s="16"/>
      <c r="D782" s="24"/>
      <c r="E782" s="24"/>
      <c r="F782" s="15"/>
      <c r="G782" s="13"/>
      <c r="H782" s="29"/>
      <c r="I782" s="24"/>
      <c r="J782" s="24"/>
    </row>
    <row r="783" customFormat="false" ht="21" hidden="false" customHeight="false" outlineLevel="0" collapsed="false">
      <c r="A783" s="15" t="n">
        <f aca="false">A782+0.01</f>
        <v>200.179999999993</v>
      </c>
      <c r="B783" s="23" t="n">
        <v>7.98</v>
      </c>
      <c r="C783" s="16"/>
      <c r="D783" s="24"/>
      <c r="E783" s="24"/>
      <c r="F783" s="15"/>
      <c r="G783" s="23"/>
      <c r="H783" s="29"/>
      <c r="I783" s="24"/>
      <c r="J783" s="24"/>
    </row>
    <row r="784" customFormat="false" ht="21" hidden="false" customHeight="false" outlineLevel="0" collapsed="false">
      <c r="A784" s="15" t="n">
        <f aca="false">A783+0.01</f>
        <v>200.189999999993</v>
      </c>
      <c r="B784" s="13" t="n">
        <v>7.99</v>
      </c>
      <c r="C784" s="16"/>
      <c r="D784" s="24"/>
      <c r="E784" s="24"/>
      <c r="F784" s="15"/>
      <c r="G784" s="13"/>
      <c r="H784" s="29"/>
      <c r="I784" s="24"/>
      <c r="J784" s="24"/>
    </row>
    <row r="785" customFormat="false" ht="21" hidden="false" customHeight="false" outlineLevel="0" collapsed="false">
      <c r="A785" s="15" t="n">
        <f aca="false">A784+0.01</f>
        <v>200.199999999993</v>
      </c>
      <c r="B785" s="23" t="n">
        <v>8</v>
      </c>
      <c r="C785" s="16"/>
      <c r="D785" s="24"/>
      <c r="E785" s="24"/>
      <c r="F785" s="15"/>
      <c r="G785" s="23"/>
      <c r="H785" s="29"/>
      <c r="I785" s="24"/>
      <c r="J785" s="24"/>
    </row>
    <row r="786" customFormat="false" ht="21" hidden="false" customHeight="false" outlineLevel="0" collapsed="false">
      <c r="A786" s="15" t="n">
        <f aca="false">A785+0.01</f>
        <v>200.209999999993</v>
      </c>
      <c r="B786" s="13" t="n">
        <v>8.01</v>
      </c>
      <c r="C786" s="16"/>
      <c r="D786" s="24"/>
      <c r="E786" s="24"/>
      <c r="F786" s="15"/>
      <c r="G786" s="13"/>
      <c r="H786" s="29"/>
      <c r="I786" s="24"/>
      <c r="J786" s="24"/>
    </row>
    <row r="787" customFormat="false" ht="21" hidden="false" customHeight="false" outlineLevel="0" collapsed="false">
      <c r="A787" s="15" t="n">
        <f aca="false">A786+0.01</f>
        <v>200.219999999993</v>
      </c>
      <c r="B787" s="23" t="n">
        <v>8.02</v>
      </c>
      <c r="C787" s="16"/>
      <c r="D787" s="24"/>
      <c r="E787" s="24"/>
      <c r="F787" s="15"/>
      <c r="G787" s="23"/>
      <c r="H787" s="29"/>
      <c r="I787" s="24"/>
      <c r="J787" s="24"/>
    </row>
    <row r="788" customFormat="false" ht="21" hidden="false" customHeight="false" outlineLevel="0" collapsed="false">
      <c r="A788" s="15" t="n">
        <f aca="false">A787+0.01</f>
        <v>200.229999999993</v>
      </c>
      <c r="B788" s="13" t="n">
        <v>8.03</v>
      </c>
      <c r="C788" s="16"/>
      <c r="D788" s="24"/>
      <c r="E788" s="24"/>
      <c r="F788" s="15"/>
      <c r="G788" s="13"/>
      <c r="H788" s="29"/>
      <c r="I788" s="24"/>
      <c r="J788" s="24"/>
    </row>
    <row r="789" customFormat="false" ht="21" hidden="false" customHeight="false" outlineLevel="0" collapsed="false">
      <c r="A789" s="15" t="n">
        <f aca="false">A788+0.01</f>
        <v>200.239999999993</v>
      </c>
      <c r="B789" s="23" t="n">
        <v>8.04</v>
      </c>
      <c r="C789" s="16"/>
      <c r="D789" s="24"/>
      <c r="E789" s="24"/>
      <c r="F789" s="15"/>
      <c r="G789" s="23"/>
      <c r="H789" s="29"/>
      <c r="I789" s="24"/>
      <c r="J789" s="24"/>
    </row>
    <row r="790" customFormat="false" ht="21" hidden="false" customHeight="false" outlineLevel="0" collapsed="false">
      <c r="A790" s="15" t="n">
        <f aca="false">A789+0.01</f>
        <v>200.249999999993</v>
      </c>
      <c r="B790" s="13" t="n">
        <v>8.05</v>
      </c>
      <c r="C790" s="16"/>
      <c r="D790" s="24"/>
      <c r="E790" s="24"/>
      <c r="F790" s="15"/>
      <c r="G790" s="13"/>
      <c r="H790" s="29"/>
      <c r="I790" s="24"/>
      <c r="J790" s="24"/>
    </row>
    <row r="791" customFormat="false" ht="21" hidden="false" customHeight="false" outlineLevel="0" collapsed="false">
      <c r="A791" s="15" t="n">
        <f aca="false">A790+0.01</f>
        <v>200.259999999993</v>
      </c>
      <c r="B791" s="23" t="n">
        <v>8.06</v>
      </c>
      <c r="C791" s="16"/>
      <c r="D791" s="24"/>
      <c r="E791" s="24"/>
      <c r="F791" s="15"/>
      <c r="G791" s="23"/>
      <c r="H791" s="29"/>
      <c r="I791" s="24"/>
      <c r="J791" s="24"/>
    </row>
    <row r="792" customFormat="false" ht="21" hidden="false" customHeight="false" outlineLevel="0" collapsed="false">
      <c r="A792" s="15" t="n">
        <f aca="false">A791+0.01</f>
        <v>200.269999999993</v>
      </c>
      <c r="B792" s="13" t="n">
        <v>8.07</v>
      </c>
      <c r="C792" s="16"/>
      <c r="D792" s="24"/>
      <c r="E792" s="24"/>
      <c r="F792" s="15"/>
      <c r="G792" s="13"/>
      <c r="H792" s="29"/>
      <c r="I792" s="24"/>
      <c r="J792" s="24"/>
    </row>
    <row r="793" customFormat="false" ht="21" hidden="false" customHeight="false" outlineLevel="0" collapsed="false">
      <c r="A793" s="15" t="n">
        <f aca="false">A792+0.01</f>
        <v>200.279999999993</v>
      </c>
      <c r="B793" s="23" t="n">
        <v>8.08</v>
      </c>
      <c r="C793" s="16"/>
      <c r="D793" s="24"/>
      <c r="E793" s="24"/>
      <c r="F793" s="15"/>
      <c r="G793" s="23"/>
      <c r="H793" s="29"/>
      <c r="I793" s="24"/>
      <c r="J793" s="24"/>
    </row>
    <row r="794" customFormat="false" ht="21" hidden="false" customHeight="false" outlineLevel="0" collapsed="false">
      <c r="A794" s="15" t="n">
        <f aca="false">A793+0.01</f>
        <v>200.289999999993</v>
      </c>
      <c r="B794" s="13" t="n">
        <v>8.09</v>
      </c>
      <c r="C794" s="16"/>
      <c r="D794" s="24"/>
      <c r="E794" s="24"/>
      <c r="F794" s="15"/>
      <c r="G794" s="13"/>
      <c r="H794" s="29"/>
      <c r="I794" s="24"/>
      <c r="J794" s="24"/>
    </row>
    <row r="795" customFormat="false" ht="21" hidden="false" customHeight="false" outlineLevel="0" collapsed="false">
      <c r="A795" s="15" t="n">
        <f aca="false">A794+0.01</f>
        <v>200.299999999993</v>
      </c>
      <c r="B795" s="23" t="n">
        <v>8.1</v>
      </c>
      <c r="C795" s="16"/>
      <c r="D795" s="24"/>
      <c r="E795" s="24"/>
      <c r="F795" s="15"/>
      <c r="G795" s="23"/>
      <c r="H795" s="29"/>
      <c r="I795" s="24"/>
      <c r="J795" s="24"/>
    </row>
    <row r="796" customFormat="false" ht="21" hidden="false" customHeight="false" outlineLevel="0" collapsed="false">
      <c r="A796" s="15" t="n">
        <f aca="false">A795+0.01</f>
        <v>200.309999999993</v>
      </c>
      <c r="B796" s="13" t="n">
        <v>8.11</v>
      </c>
      <c r="C796" s="16"/>
      <c r="D796" s="24"/>
      <c r="E796" s="24"/>
      <c r="F796" s="15"/>
      <c r="G796" s="13"/>
      <c r="H796" s="29"/>
      <c r="I796" s="24"/>
      <c r="J796" s="24"/>
    </row>
    <row r="797" customFormat="false" ht="21" hidden="false" customHeight="false" outlineLevel="0" collapsed="false">
      <c r="A797" s="15" t="n">
        <f aca="false">A796+0.01</f>
        <v>200.319999999993</v>
      </c>
      <c r="B797" s="23" t="n">
        <v>8.12</v>
      </c>
      <c r="C797" s="16"/>
      <c r="D797" s="24"/>
      <c r="E797" s="24"/>
      <c r="F797" s="15"/>
      <c r="G797" s="23"/>
      <c r="H797" s="29"/>
      <c r="I797" s="24"/>
      <c r="J797" s="24"/>
    </row>
    <row r="798" customFormat="false" ht="21" hidden="false" customHeight="false" outlineLevel="0" collapsed="false">
      <c r="A798" s="15" t="n">
        <f aca="false">A797+0.01</f>
        <v>200.329999999993</v>
      </c>
      <c r="B798" s="13" t="n">
        <v>8.13</v>
      </c>
      <c r="C798" s="16"/>
      <c r="D798" s="24"/>
      <c r="E798" s="24"/>
      <c r="F798" s="15"/>
      <c r="G798" s="13"/>
      <c r="H798" s="29"/>
      <c r="I798" s="24"/>
      <c r="J798" s="24"/>
    </row>
    <row r="799" customFormat="false" ht="21" hidden="false" customHeight="false" outlineLevel="0" collapsed="false">
      <c r="A799" s="15" t="n">
        <f aca="false">A798+0.01</f>
        <v>200.339999999993</v>
      </c>
      <c r="B799" s="23" t="n">
        <v>8.14</v>
      </c>
      <c r="C799" s="16"/>
      <c r="D799" s="24"/>
      <c r="E799" s="24"/>
      <c r="F799" s="15"/>
      <c r="G799" s="23"/>
      <c r="H799" s="29"/>
      <c r="I799" s="24"/>
      <c r="J799" s="24"/>
    </row>
    <row r="800" customFormat="false" ht="21" hidden="false" customHeight="false" outlineLevel="0" collapsed="false">
      <c r="A800" s="15" t="n">
        <f aca="false">A799+0.01</f>
        <v>200.349999999993</v>
      </c>
      <c r="B800" s="13" t="n">
        <v>8.15</v>
      </c>
      <c r="C800" s="16"/>
      <c r="D800" s="24"/>
      <c r="E800" s="24"/>
      <c r="F800" s="15"/>
      <c r="G800" s="13"/>
      <c r="H800" s="29"/>
      <c r="I800" s="24"/>
      <c r="J800" s="24"/>
    </row>
    <row r="801" customFormat="false" ht="21" hidden="false" customHeight="false" outlineLevel="0" collapsed="false">
      <c r="A801" s="15" t="n">
        <f aca="false">A800+0.01</f>
        <v>200.359999999993</v>
      </c>
      <c r="B801" s="23" t="n">
        <v>8.16</v>
      </c>
      <c r="C801" s="16"/>
      <c r="D801" s="24"/>
      <c r="E801" s="24"/>
      <c r="F801" s="15"/>
      <c r="G801" s="23"/>
      <c r="H801" s="29"/>
      <c r="I801" s="24"/>
      <c r="J801" s="24"/>
    </row>
    <row r="802" customFormat="false" ht="21" hidden="false" customHeight="false" outlineLevel="0" collapsed="false">
      <c r="A802" s="15" t="n">
        <f aca="false">A801+0.01</f>
        <v>200.369999999993</v>
      </c>
      <c r="B802" s="13" t="n">
        <v>8.17</v>
      </c>
      <c r="C802" s="16"/>
      <c r="D802" s="24"/>
      <c r="E802" s="24"/>
      <c r="F802" s="15"/>
      <c r="G802" s="13"/>
      <c r="H802" s="29"/>
      <c r="I802" s="24"/>
      <c r="J802" s="24"/>
    </row>
    <row r="803" customFormat="false" ht="21" hidden="false" customHeight="false" outlineLevel="0" collapsed="false">
      <c r="A803" s="15" t="n">
        <f aca="false">A802+0.01</f>
        <v>200.379999999993</v>
      </c>
      <c r="B803" s="23" t="n">
        <v>8.18</v>
      </c>
      <c r="C803" s="16"/>
      <c r="D803" s="24"/>
      <c r="E803" s="24"/>
      <c r="F803" s="15"/>
      <c r="G803" s="23"/>
      <c r="H803" s="29"/>
      <c r="I803" s="24"/>
      <c r="J803" s="24"/>
    </row>
    <row r="804" customFormat="false" ht="21" hidden="false" customHeight="false" outlineLevel="0" collapsed="false">
      <c r="A804" s="15" t="n">
        <f aca="false">A803+0.01</f>
        <v>200.389999999993</v>
      </c>
      <c r="B804" s="13" t="n">
        <v>8.19</v>
      </c>
      <c r="C804" s="16"/>
      <c r="D804" s="24"/>
      <c r="E804" s="24"/>
      <c r="F804" s="15"/>
      <c r="G804" s="13"/>
      <c r="H804" s="29"/>
      <c r="I804" s="24"/>
      <c r="J804" s="24"/>
    </row>
    <row r="805" customFormat="false" ht="21" hidden="false" customHeight="false" outlineLevel="0" collapsed="false">
      <c r="A805" s="15" t="n">
        <f aca="false">A804+0.01</f>
        <v>200.399999999993</v>
      </c>
      <c r="B805" s="23" t="n">
        <v>8.2</v>
      </c>
      <c r="C805" s="16"/>
      <c r="D805" s="24"/>
      <c r="E805" s="24"/>
      <c r="F805" s="15"/>
      <c r="G805" s="23"/>
      <c r="H805" s="29"/>
      <c r="I805" s="24"/>
      <c r="J805" s="24"/>
    </row>
    <row r="806" customFormat="false" ht="21" hidden="false" customHeight="false" outlineLevel="0" collapsed="false">
      <c r="A806" s="15" t="n">
        <f aca="false">A805+0.01</f>
        <v>200.409999999993</v>
      </c>
      <c r="B806" s="13" t="n">
        <v>8.21</v>
      </c>
      <c r="C806" s="16"/>
      <c r="D806" s="24"/>
      <c r="E806" s="24"/>
      <c r="F806" s="15"/>
      <c r="G806" s="13"/>
      <c r="H806" s="29"/>
      <c r="I806" s="24"/>
      <c r="J806" s="24"/>
    </row>
    <row r="807" customFormat="false" ht="21" hidden="false" customHeight="false" outlineLevel="0" collapsed="false">
      <c r="A807" s="15" t="n">
        <f aca="false">A806+0.01</f>
        <v>200.419999999993</v>
      </c>
      <c r="B807" s="23" t="n">
        <v>8.22</v>
      </c>
      <c r="C807" s="16"/>
      <c r="D807" s="24"/>
      <c r="E807" s="24"/>
      <c r="F807" s="15"/>
      <c r="G807" s="23"/>
      <c r="H807" s="29"/>
      <c r="I807" s="24"/>
      <c r="J807" s="24"/>
    </row>
    <row r="808" customFormat="false" ht="21" hidden="false" customHeight="false" outlineLevel="0" collapsed="false">
      <c r="A808" s="15" t="n">
        <f aca="false">A807+0.01</f>
        <v>200.429999999993</v>
      </c>
      <c r="B808" s="13" t="n">
        <v>8.23</v>
      </c>
      <c r="C808" s="16"/>
      <c r="D808" s="24"/>
      <c r="E808" s="24"/>
      <c r="F808" s="15"/>
      <c r="G808" s="13"/>
      <c r="H808" s="29"/>
      <c r="I808" s="24"/>
      <c r="J808" s="24"/>
    </row>
    <row r="809" customFormat="false" ht="21" hidden="false" customHeight="false" outlineLevel="0" collapsed="false">
      <c r="A809" s="15" t="n">
        <f aca="false">A808+0.01</f>
        <v>200.439999999993</v>
      </c>
      <c r="B809" s="23" t="n">
        <v>8.24</v>
      </c>
      <c r="C809" s="16"/>
      <c r="D809" s="24"/>
      <c r="E809" s="24"/>
      <c r="F809" s="15"/>
      <c r="G809" s="23"/>
      <c r="H809" s="29"/>
      <c r="I809" s="24"/>
      <c r="J809" s="24"/>
    </row>
    <row r="810" customFormat="false" ht="21" hidden="false" customHeight="false" outlineLevel="0" collapsed="false">
      <c r="A810" s="15" t="n">
        <f aca="false">A809+0.01</f>
        <v>200.449999999993</v>
      </c>
      <c r="B810" s="13" t="n">
        <v>8.25</v>
      </c>
      <c r="C810" s="16"/>
      <c r="D810" s="24"/>
      <c r="E810" s="24"/>
      <c r="F810" s="15"/>
      <c r="G810" s="13"/>
      <c r="H810" s="29"/>
      <c r="I810" s="24"/>
      <c r="J810" s="24"/>
    </row>
    <row r="811" customFormat="false" ht="21" hidden="false" customHeight="false" outlineLevel="0" collapsed="false">
      <c r="A811" s="15" t="n">
        <f aca="false">A810+0.01</f>
        <v>200.459999999993</v>
      </c>
      <c r="B811" s="23" t="n">
        <v>8.26</v>
      </c>
      <c r="C811" s="16"/>
      <c r="D811" s="24"/>
      <c r="E811" s="24"/>
      <c r="F811" s="15"/>
      <c r="G811" s="23"/>
      <c r="H811" s="29"/>
      <c r="I811" s="24"/>
      <c r="J811" s="24"/>
    </row>
    <row r="812" customFormat="false" ht="21" hidden="false" customHeight="false" outlineLevel="0" collapsed="false">
      <c r="A812" s="15" t="n">
        <f aca="false">A811+0.01</f>
        <v>200.469999999993</v>
      </c>
      <c r="B812" s="13" t="n">
        <v>8.27</v>
      </c>
      <c r="C812" s="16"/>
      <c r="D812" s="24"/>
      <c r="E812" s="24"/>
      <c r="F812" s="15"/>
      <c r="G812" s="13"/>
      <c r="H812" s="29"/>
      <c r="I812" s="24"/>
      <c r="J812" s="24"/>
    </row>
    <row r="813" customFormat="false" ht="21" hidden="false" customHeight="false" outlineLevel="0" collapsed="false">
      <c r="A813" s="15" t="n">
        <f aca="false">A812+0.01</f>
        <v>200.479999999993</v>
      </c>
      <c r="B813" s="23" t="n">
        <v>8.28</v>
      </c>
      <c r="C813" s="16"/>
      <c r="D813" s="24"/>
      <c r="E813" s="24"/>
      <c r="F813" s="15"/>
      <c r="G813" s="23"/>
      <c r="H813" s="29"/>
      <c r="I813" s="24"/>
      <c r="J813" s="24"/>
    </row>
    <row r="814" customFormat="false" ht="21" hidden="false" customHeight="false" outlineLevel="0" collapsed="false">
      <c r="A814" s="15" t="n">
        <f aca="false">A813+0.01</f>
        <v>200.489999999993</v>
      </c>
      <c r="B814" s="13" t="n">
        <v>8.29</v>
      </c>
      <c r="C814" s="16"/>
      <c r="D814" s="24"/>
      <c r="E814" s="24"/>
      <c r="F814" s="15"/>
      <c r="G814" s="13"/>
      <c r="H814" s="29"/>
      <c r="I814" s="24"/>
      <c r="J814" s="24"/>
    </row>
    <row r="815" customFormat="false" ht="21" hidden="false" customHeight="false" outlineLevel="0" collapsed="false">
      <c r="A815" s="15" t="n">
        <f aca="false">A814+0.01</f>
        <v>200.499999999993</v>
      </c>
      <c r="B815" s="23" t="n">
        <v>8.3</v>
      </c>
      <c r="C815" s="16"/>
      <c r="D815" s="24"/>
      <c r="E815" s="24"/>
      <c r="F815" s="15"/>
      <c r="G815" s="23"/>
      <c r="H815" s="29"/>
      <c r="I815" s="24"/>
      <c r="J815" s="24"/>
    </row>
    <row r="816" customFormat="false" ht="21" hidden="false" customHeight="false" outlineLevel="0" collapsed="false">
      <c r="A816" s="15" t="n">
        <f aca="false">A815+0.01</f>
        <v>200.509999999993</v>
      </c>
      <c r="B816" s="13" t="n">
        <v>8.31</v>
      </c>
      <c r="C816" s="16"/>
      <c r="D816" s="24"/>
      <c r="E816" s="24"/>
      <c r="F816" s="15"/>
      <c r="G816" s="13"/>
      <c r="H816" s="29"/>
      <c r="I816" s="24"/>
      <c r="J816" s="24"/>
    </row>
    <row r="817" customFormat="false" ht="21" hidden="false" customHeight="false" outlineLevel="0" collapsed="false">
      <c r="A817" s="15" t="n">
        <f aca="false">A816+0.01</f>
        <v>200.519999999993</v>
      </c>
      <c r="B817" s="23" t="n">
        <v>8.32</v>
      </c>
      <c r="C817" s="16"/>
      <c r="D817" s="24"/>
      <c r="E817" s="24"/>
      <c r="F817" s="15"/>
      <c r="G817" s="23"/>
      <c r="H817" s="29"/>
      <c r="I817" s="24"/>
      <c r="J817" s="24"/>
    </row>
    <row r="818" customFormat="false" ht="21" hidden="false" customHeight="false" outlineLevel="0" collapsed="false">
      <c r="A818" s="15" t="n">
        <f aca="false">A817+0.01</f>
        <v>200.529999999993</v>
      </c>
      <c r="B818" s="13" t="n">
        <v>8.33</v>
      </c>
      <c r="C818" s="16"/>
      <c r="D818" s="24"/>
      <c r="E818" s="24"/>
      <c r="F818" s="15"/>
      <c r="G818" s="13"/>
      <c r="H818" s="29"/>
      <c r="I818" s="24"/>
      <c r="J818" s="24"/>
    </row>
    <row r="819" customFormat="false" ht="21" hidden="false" customHeight="false" outlineLevel="0" collapsed="false">
      <c r="A819" s="15" t="n">
        <f aca="false">A818+0.01</f>
        <v>200.539999999993</v>
      </c>
      <c r="B819" s="23" t="n">
        <v>8.34</v>
      </c>
      <c r="C819" s="16"/>
      <c r="D819" s="24"/>
      <c r="E819" s="24"/>
      <c r="F819" s="15"/>
      <c r="G819" s="23"/>
      <c r="H819" s="29"/>
      <c r="I819" s="24"/>
      <c r="J819" s="24"/>
    </row>
    <row r="820" customFormat="false" ht="21" hidden="false" customHeight="false" outlineLevel="0" collapsed="false">
      <c r="A820" s="15" t="n">
        <f aca="false">A819+0.01</f>
        <v>200.549999999993</v>
      </c>
      <c r="B820" s="13" t="n">
        <v>8.35</v>
      </c>
      <c r="C820" s="16"/>
      <c r="D820" s="24"/>
      <c r="E820" s="24"/>
      <c r="F820" s="15"/>
      <c r="G820" s="13"/>
      <c r="H820" s="29"/>
      <c r="I820" s="24"/>
      <c r="J820" s="24"/>
    </row>
    <row r="821" customFormat="false" ht="21" hidden="false" customHeight="false" outlineLevel="0" collapsed="false">
      <c r="A821" s="15" t="n">
        <f aca="false">A820+0.01</f>
        <v>200.559999999993</v>
      </c>
      <c r="B821" s="23" t="n">
        <v>8.36</v>
      </c>
      <c r="C821" s="16"/>
      <c r="D821" s="24"/>
      <c r="E821" s="24"/>
      <c r="F821" s="15"/>
      <c r="G821" s="23"/>
      <c r="H821" s="29"/>
      <c r="I821" s="24"/>
      <c r="J821" s="24"/>
    </row>
    <row r="822" customFormat="false" ht="21" hidden="false" customHeight="false" outlineLevel="0" collapsed="false">
      <c r="A822" s="15" t="n">
        <f aca="false">A821+0.01</f>
        <v>200.569999999993</v>
      </c>
      <c r="B822" s="13" t="n">
        <v>8.37</v>
      </c>
      <c r="C822" s="16"/>
      <c r="D822" s="24"/>
      <c r="E822" s="24"/>
      <c r="F822" s="15"/>
      <c r="G822" s="13"/>
      <c r="H822" s="29"/>
      <c r="I822" s="24"/>
      <c r="J822" s="24"/>
    </row>
    <row r="823" customFormat="false" ht="21" hidden="false" customHeight="false" outlineLevel="0" collapsed="false">
      <c r="A823" s="15" t="n">
        <f aca="false">A822+0.01</f>
        <v>200.579999999993</v>
      </c>
      <c r="B823" s="23" t="n">
        <v>8.38</v>
      </c>
      <c r="C823" s="16"/>
      <c r="D823" s="24"/>
      <c r="E823" s="24"/>
      <c r="F823" s="15"/>
      <c r="G823" s="23"/>
      <c r="H823" s="29"/>
      <c r="I823" s="24"/>
      <c r="J823" s="24"/>
    </row>
    <row r="824" customFormat="false" ht="21" hidden="false" customHeight="false" outlineLevel="0" collapsed="false">
      <c r="A824" s="15" t="n">
        <f aca="false">A823+0.01</f>
        <v>200.589999999993</v>
      </c>
      <c r="B824" s="13" t="n">
        <v>8.39</v>
      </c>
      <c r="C824" s="16"/>
      <c r="D824" s="24"/>
      <c r="E824" s="24"/>
      <c r="F824" s="15"/>
      <c r="G824" s="13"/>
      <c r="H824" s="29"/>
      <c r="I824" s="24"/>
      <c r="J824" s="24"/>
    </row>
    <row r="825" customFormat="false" ht="21" hidden="false" customHeight="false" outlineLevel="0" collapsed="false">
      <c r="A825" s="15" t="n">
        <f aca="false">A824+0.01</f>
        <v>200.599999999993</v>
      </c>
      <c r="B825" s="23" t="n">
        <v>8.4</v>
      </c>
      <c r="C825" s="16"/>
      <c r="D825" s="24"/>
      <c r="E825" s="24"/>
      <c r="F825" s="15"/>
      <c r="G825" s="23"/>
      <c r="H825" s="29"/>
      <c r="I825" s="24"/>
      <c r="J825" s="24"/>
    </row>
    <row r="826" customFormat="false" ht="21" hidden="false" customHeight="false" outlineLevel="0" collapsed="false">
      <c r="A826" s="15" t="n">
        <f aca="false">A825+0.01</f>
        <v>200.609999999993</v>
      </c>
      <c r="B826" s="13" t="n">
        <v>8.41</v>
      </c>
      <c r="C826" s="16"/>
      <c r="D826" s="24"/>
      <c r="E826" s="24"/>
      <c r="F826" s="15"/>
      <c r="G826" s="25"/>
      <c r="H826" s="29"/>
      <c r="I826" s="24"/>
      <c r="J826" s="24"/>
    </row>
    <row r="827" customFormat="false" ht="21" hidden="false" customHeight="false" outlineLevel="0" collapsed="false">
      <c r="A827" s="15" t="n">
        <f aca="false">A826+0.01</f>
        <v>200.619999999993</v>
      </c>
      <c r="B827" s="23" t="n">
        <v>8.42</v>
      </c>
      <c r="C827" s="16"/>
      <c r="D827" s="24"/>
      <c r="E827" s="24"/>
      <c r="F827" s="15"/>
      <c r="G827" s="25"/>
      <c r="H827" s="29"/>
      <c r="I827" s="24"/>
      <c r="J827" s="24"/>
    </row>
    <row r="828" customFormat="false" ht="21" hidden="false" customHeight="false" outlineLevel="0" collapsed="false">
      <c r="A828" s="15" t="n">
        <f aca="false">A827+0.01</f>
        <v>200.629999999993</v>
      </c>
      <c r="B828" s="13" t="n">
        <v>8.43</v>
      </c>
      <c r="C828" s="16"/>
      <c r="D828" s="24"/>
      <c r="E828" s="24"/>
      <c r="F828" s="15"/>
      <c r="G828" s="25"/>
      <c r="H828" s="29"/>
      <c r="I828" s="24"/>
      <c r="J828" s="24"/>
    </row>
    <row r="829" customFormat="false" ht="21" hidden="false" customHeight="false" outlineLevel="0" collapsed="false">
      <c r="A829" s="15" t="n">
        <f aca="false">A828+0.01</f>
        <v>200.639999999993</v>
      </c>
      <c r="B829" s="23" t="n">
        <v>8.44</v>
      </c>
      <c r="C829" s="16"/>
      <c r="D829" s="24"/>
      <c r="E829" s="24"/>
      <c r="F829" s="15"/>
      <c r="G829" s="25"/>
      <c r="H829" s="29"/>
      <c r="I829" s="24"/>
      <c r="J829" s="24"/>
    </row>
    <row r="830" customFormat="false" ht="21" hidden="false" customHeight="false" outlineLevel="0" collapsed="false">
      <c r="A830" s="15" t="n">
        <f aca="false">A829+0.01</f>
        <v>200.649999999993</v>
      </c>
      <c r="B830" s="13" t="n">
        <v>8.45</v>
      </c>
      <c r="C830" s="16"/>
      <c r="D830" s="24"/>
      <c r="E830" s="24"/>
      <c r="F830" s="15"/>
      <c r="G830" s="25"/>
      <c r="H830" s="29"/>
      <c r="I830" s="24"/>
      <c r="J830" s="24"/>
    </row>
    <row r="831" customFormat="false" ht="21" hidden="false" customHeight="false" outlineLevel="0" collapsed="false">
      <c r="A831" s="15" t="n">
        <f aca="false">A830+0.01</f>
        <v>200.659999999993</v>
      </c>
      <c r="B831" s="23" t="n">
        <v>8.46</v>
      </c>
      <c r="C831" s="16"/>
      <c r="D831" s="24"/>
      <c r="E831" s="24"/>
      <c r="F831" s="15"/>
      <c r="G831" s="25"/>
      <c r="H831" s="29"/>
      <c r="I831" s="24"/>
      <c r="J831" s="24"/>
    </row>
    <row r="832" customFormat="false" ht="21" hidden="false" customHeight="false" outlineLevel="0" collapsed="false">
      <c r="A832" s="15" t="n">
        <f aca="false">A831+0.01</f>
        <v>200.669999999992</v>
      </c>
      <c r="B832" s="13" t="n">
        <v>8.47</v>
      </c>
      <c r="C832" s="16"/>
      <c r="D832" s="24"/>
      <c r="E832" s="24"/>
      <c r="F832" s="15"/>
      <c r="G832" s="25"/>
      <c r="H832" s="29"/>
      <c r="I832" s="24"/>
      <c r="J832" s="24"/>
    </row>
    <row r="833" customFormat="false" ht="21" hidden="false" customHeight="false" outlineLevel="0" collapsed="false">
      <c r="A833" s="15" t="n">
        <f aca="false">A832+0.01</f>
        <v>200.679999999992</v>
      </c>
      <c r="B833" s="23" t="n">
        <v>8.48</v>
      </c>
      <c r="C833" s="16"/>
      <c r="D833" s="24"/>
      <c r="E833" s="24"/>
      <c r="F833" s="15"/>
      <c r="G833" s="25"/>
      <c r="H833" s="29"/>
      <c r="I833" s="24"/>
      <c r="J833" s="24"/>
    </row>
    <row r="834" customFormat="false" ht="21" hidden="false" customHeight="false" outlineLevel="0" collapsed="false">
      <c r="A834" s="15" t="n">
        <f aca="false">A833+0.01</f>
        <v>200.689999999992</v>
      </c>
      <c r="B834" s="13" t="n">
        <v>8.49</v>
      </c>
      <c r="C834" s="16"/>
      <c r="D834" s="24"/>
      <c r="E834" s="24"/>
      <c r="F834" s="15"/>
      <c r="G834" s="25"/>
      <c r="H834" s="29"/>
      <c r="I834" s="24"/>
      <c r="J834" s="24"/>
    </row>
    <row r="835" customFormat="false" ht="21" hidden="false" customHeight="false" outlineLevel="0" collapsed="false">
      <c r="A835" s="15" t="n">
        <f aca="false">A834+0.01</f>
        <v>200.699999999992</v>
      </c>
      <c r="B835" s="23" t="n">
        <v>8.5</v>
      </c>
      <c r="C835" s="16"/>
      <c r="D835" s="24"/>
      <c r="E835" s="24"/>
      <c r="F835" s="15"/>
      <c r="G835" s="26"/>
      <c r="H835" s="29"/>
      <c r="I835" s="24"/>
      <c r="J835" s="24"/>
    </row>
    <row r="836" customFormat="false" ht="21" hidden="false" customHeight="false" outlineLevel="0" collapsed="false">
      <c r="A836" s="15" t="n">
        <f aca="false">A835+0.01</f>
        <v>200.709999999992</v>
      </c>
      <c r="B836" s="25" t="n">
        <v>8.51</v>
      </c>
      <c r="C836" s="16"/>
      <c r="D836" s="24"/>
      <c r="E836" s="24"/>
      <c r="F836" s="15"/>
      <c r="G836" s="25"/>
      <c r="H836" s="29"/>
      <c r="I836" s="24"/>
      <c r="J836" s="24"/>
    </row>
    <row r="837" customFormat="false" ht="21" hidden="false" customHeight="false" outlineLevel="0" collapsed="false">
      <c r="A837" s="15" t="n">
        <f aca="false">A836+0.01</f>
        <v>200.719999999992</v>
      </c>
      <c r="B837" s="25" t="n">
        <v>8.52</v>
      </c>
      <c r="C837" s="16"/>
      <c r="D837" s="24"/>
      <c r="E837" s="24"/>
      <c r="F837" s="15"/>
      <c r="G837" s="25"/>
      <c r="H837" s="29"/>
      <c r="I837" s="24"/>
      <c r="J837" s="24"/>
    </row>
    <row r="838" customFormat="false" ht="21" hidden="false" customHeight="false" outlineLevel="0" collapsed="false">
      <c r="A838" s="15" t="n">
        <f aca="false">A837+0.01</f>
        <v>200.729999999992</v>
      </c>
      <c r="B838" s="25" t="n">
        <v>8.53</v>
      </c>
      <c r="C838" s="16"/>
      <c r="D838" s="24"/>
      <c r="E838" s="24"/>
      <c r="F838" s="15"/>
      <c r="G838" s="25"/>
      <c r="H838" s="29"/>
      <c r="I838" s="24"/>
      <c r="J838" s="24"/>
    </row>
    <row r="839" customFormat="false" ht="21" hidden="false" customHeight="false" outlineLevel="0" collapsed="false">
      <c r="A839" s="15" t="n">
        <f aca="false">A838+0.01</f>
        <v>200.739999999992</v>
      </c>
      <c r="B839" s="25" t="n">
        <v>8.54</v>
      </c>
      <c r="C839" s="16"/>
      <c r="D839" s="24"/>
      <c r="E839" s="24"/>
      <c r="F839" s="15"/>
      <c r="G839" s="25"/>
      <c r="H839" s="29"/>
      <c r="I839" s="24"/>
      <c r="J839" s="24"/>
    </row>
    <row r="840" customFormat="false" ht="21" hidden="false" customHeight="false" outlineLevel="0" collapsed="false">
      <c r="A840" s="15" t="n">
        <f aca="false">A839+0.01</f>
        <v>200.749999999992</v>
      </c>
      <c r="B840" s="25" t="n">
        <v>8.55</v>
      </c>
      <c r="C840" s="16"/>
      <c r="D840" s="24"/>
      <c r="E840" s="24"/>
      <c r="F840" s="15"/>
      <c r="G840" s="25"/>
      <c r="H840" s="29"/>
      <c r="I840" s="24"/>
      <c r="J840" s="24"/>
    </row>
    <row r="841" customFormat="false" ht="21" hidden="false" customHeight="false" outlineLevel="0" collapsed="false">
      <c r="A841" s="15" t="n">
        <f aca="false">A840+0.01</f>
        <v>200.759999999992</v>
      </c>
      <c r="B841" s="25" t="n">
        <v>8.56</v>
      </c>
      <c r="C841" s="16"/>
      <c r="D841" s="24"/>
      <c r="E841" s="24"/>
      <c r="F841" s="15"/>
      <c r="G841" s="25"/>
      <c r="H841" s="29"/>
      <c r="I841" s="24"/>
      <c r="J841" s="24"/>
    </row>
    <row r="842" customFormat="false" ht="21" hidden="false" customHeight="false" outlineLevel="0" collapsed="false">
      <c r="A842" s="15" t="n">
        <f aca="false">A841+0.01</f>
        <v>200.769999999992</v>
      </c>
      <c r="B842" s="25" t="n">
        <v>8.57</v>
      </c>
      <c r="C842" s="16"/>
      <c r="D842" s="24"/>
      <c r="E842" s="24"/>
      <c r="F842" s="15"/>
      <c r="G842" s="25"/>
      <c r="H842" s="29"/>
      <c r="I842" s="24"/>
      <c r="J842" s="24"/>
    </row>
    <row r="843" customFormat="false" ht="21" hidden="false" customHeight="false" outlineLevel="0" collapsed="false">
      <c r="A843" s="15" t="n">
        <f aca="false">A842+0.01</f>
        <v>200.779999999992</v>
      </c>
      <c r="B843" s="25" t="n">
        <v>8.58</v>
      </c>
      <c r="C843" s="16"/>
      <c r="D843" s="24"/>
      <c r="E843" s="24"/>
      <c r="F843" s="15"/>
      <c r="G843" s="25"/>
      <c r="H843" s="29"/>
      <c r="I843" s="24"/>
      <c r="J843" s="24"/>
    </row>
    <row r="844" customFormat="false" ht="21" hidden="false" customHeight="false" outlineLevel="0" collapsed="false">
      <c r="A844" s="15" t="n">
        <f aca="false">A843+0.01</f>
        <v>200.789999999992</v>
      </c>
      <c r="B844" s="25" t="n">
        <v>8.59</v>
      </c>
      <c r="C844" s="16"/>
      <c r="D844" s="24"/>
      <c r="E844" s="24"/>
      <c r="F844" s="15"/>
      <c r="G844" s="25"/>
      <c r="H844" s="29"/>
      <c r="I844" s="24"/>
      <c r="J844" s="24"/>
    </row>
    <row r="845" customFormat="false" ht="21" hidden="false" customHeight="false" outlineLevel="0" collapsed="false">
      <c r="A845" s="15" t="n">
        <f aca="false">A844+0.01</f>
        <v>200.799999999992</v>
      </c>
      <c r="B845" s="26" t="n">
        <v>8.6</v>
      </c>
      <c r="C845" s="16"/>
      <c r="D845" s="24"/>
      <c r="E845" s="24"/>
      <c r="F845" s="15"/>
      <c r="G845" s="26"/>
      <c r="H845" s="29"/>
      <c r="I845" s="24"/>
      <c r="J845" s="24"/>
    </row>
    <row r="846" customFormat="false" ht="21" hidden="false" customHeight="false" outlineLevel="0" collapsed="false">
      <c r="A846" s="15" t="n">
        <f aca="false">A845+0.01</f>
        <v>200.809999999992</v>
      </c>
      <c r="B846" s="25" t="n">
        <v>8.61</v>
      </c>
      <c r="C846" s="16"/>
      <c r="D846" s="24"/>
      <c r="E846" s="24"/>
      <c r="F846" s="15"/>
      <c r="G846" s="25"/>
      <c r="H846" s="29"/>
      <c r="I846" s="24"/>
      <c r="J846" s="24"/>
    </row>
    <row r="847" customFormat="false" ht="21" hidden="false" customHeight="false" outlineLevel="0" collapsed="false">
      <c r="A847" s="15" t="n">
        <f aca="false">A846+0.01</f>
        <v>200.819999999992</v>
      </c>
      <c r="B847" s="25" t="n">
        <v>8.62</v>
      </c>
      <c r="C847" s="16"/>
      <c r="D847" s="24"/>
      <c r="E847" s="24"/>
      <c r="F847" s="15"/>
      <c r="G847" s="25"/>
      <c r="H847" s="29"/>
      <c r="I847" s="24"/>
      <c r="J847" s="24"/>
    </row>
    <row r="848" customFormat="false" ht="21" hidden="false" customHeight="false" outlineLevel="0" collapsed="false">
      <c r="A848" s="15" t="n">
        <f aca="false">A847+0.01</f>
        <v>200.829999999992</v>
      </c>
      <c r="B848" s="25" t="n">
        <v>8.63</v>
      </c>
      <c r="C848" s="16"/>
      <c r="D848" s="24"/>
      <c r="E848" s="24"/>
      <c r="F848" s="15"/>
      <c r="G848" s="25"/>
      <c r="H848" s="29"/>
      <c r="I848" s="24"/>
      <c r="J848" s="24"/>
    </row>
    <row r="849" customFormat="false" ht="21" hidden="false" customHeight="false" outlineLevel="0" collapsed="false">
      <c r="A849" s="15" t="n">
        <f aca="false">A848+0.01</f>
        <v>200.839999999992</v>
      </c>
      <c r="B849" s="25" t="n">
        <v>8.64</v>
      </c>
      <c r="C849" s="16"/>
      <c r="D849" s="24"/>
      <c r="E849" s="24"/>
      <c r="F849" s="15"/>
      <c r="G849" s="25"/>
      <c r="H849" s="29"/>
      <c r="I849" s="24"/>
      <c r="J849" s="24"/>
    </row>
    <row r="850" customFormat="false" ht="21" hidden="false" customHeight="false" outlineLevel="0" collapsed="false">
      <c r="A850" s="15" t="n">
        <f aca="false">A849+0.01</f>
        <v>200.849999999992</v>
      </c>
      <c r="B850" s="25" t="n">
        <v>8.65</v>
      </c>
      <c r="C850" s="16"/>
      <c r="D850" s="24"/>
      <c r="E850" s="24"/>
      <c r="F850" s="15"/>
      <c r="G850" s="25"/>
      <c r="H850" s="29"/>
      <c r="I850" s="24"/>
      <c r="J850" s="24"/>
    </row>
    <row r="851" customFormat="false" ht="21" hidden="false" customHeight="false" outlineLevel="0" collapsed="false">
      <c r="A851" s="15" t="n">
        <f aca="false">A850+0.01</f>
        <v>200.859999999992</v>
      </c>
      <c r="B851" s="25" t="n">
        <v>8.66</v>
      </c>
      <c r="C851" s="16"/>
      <c r="D851" s="24"/>
      <c r="E851" s="24"/>
      <c r="F851" s="15"/>
      <c r="G851" s="25"/>
      <c r="H851" s="29"/>
      <c r="I851" s="24"/>
      <c r="J851" s="24"/>
    </row>
    <row r="852" customFormat="false" ht="21" hidden="false" customHeight="false" outlineLevel="0" collapsed="false">
      <c r="A852" s="15" t="n">
        <f aca="false">A851+0.01</f>
        <v>200.869999999992</v>
      </c>
      <c r="B852" s="25" t="n">
        <v>8.67</v>
      </c>
      <c r="C852" s="16"/>
      <c r="D852" s="24"/>
      <c r="E852" s="24"/>
      <c r="F852" s="15"/>
      <c r="G852" s="25"/>
      <c r="H852" s="29"/>
      <c r="I852" s="24"/>
      <c r="J852" s="24"/>
    </row>
    <row r="853" customFormat="false" ht="21" hidden="false" customHeight="false" outlineLevel="0" collapsed="false">
      <c r="A853" s="15" t="n">
        <f aca="false">A852+0.01</f>
        <v>200.879999999992</v>
      </c>
      <c r="B853" s="25" t="n">
        <v>8.68</v>
      </c>
      <c r="C853" s="16"/>
      <c r="D853" s="24"/>
      <c r="E853" s="24"/>
      <c r="F853" s="15"/>
      <c r="G853" s="25"/>
      <c r="H853" s="29"/>
      <c r="I853" s="24"/>
      <c r="J853" s="24"/>
    </row>
    <row r="854" customFormat="false" ht="21" hidden="false" customHeight="false" outlineLevel="0" collapsed="false">
      <c r="A854" s="15" t="n">
        <f aca="false">A853+0.01</f>
        <v>200.889999999992</v>
      </c>
      <c r="B854" s="25" t="n">
        <v>8.69</v>
      </c>
      <c r="C854" s="16"/>
      <c r="D854" s="24"/>
      <c r="E854" s="24"/>
      <c r="F854" s="15"/>
      <c r="G854" s="25"/>
      <c r="H854" s="29"/>
      <c r="I854" s="24"/>
      <c r="J854" s="24"/>
    </row>
    <row r="855" customFormat="false" ht="21" hidden="false" customHeight="false" outlineLevel="0" collapsed="false">
      <c r="A855" s="15" t="n">
        <f aca="false">A854+0.01</f>
        <v>200.899999999992</v>
      </c>
      <c r="B855" s="26" t="n">
        <v>8.7</v>
      </c>
      <c r="C855" s="16"/>
      <c r="D855" s="24"/>
      <c r="E855" s="24"/>
      <c r="F855" s="15"/>
      <c r="G855" s="26"/>
      <c r="H855" s="29"/>
      <c r="I855" s="24"/>
      <c r="J855" s="24"/>
    </row>
    <row r="856" customFormat="false" ht="21" hidden="false" customHeight="false" outlineLevel="0" collapsed="false">
      <c r="A856" s="15" t="n">
        <f aca="false">A855+0.01</f>
        <v>200.909999999992</v>
      </c>
      <c r="B856" s="25" t="n">
        <v>8.71</v>
      </c>
      <c r="C856" s="24"/>
      <c r="D856" s="24"/>
      <c r="E856" s="24"/>
      <c r="F856" s="15"/>
      <c r="G856" s="25"/>
      <c r="H856" s="29"/>
      <c r="I856" s="24"/>
      <c r="J856" s="24"/>
    </row>
    <row r="857" customFormat="false" ht="21" hidden="false" customHeight="false" outlineLevel="0" collapsed="false">
      <c r="A857" s="15" t="n">
        <f aca="false">A856+0.01</f>
        <v>200.919999999992</v>
      </c>
      <c r="B857" s="25" t="n">
        <v>8.72</v>
      </c>
      <c r="C857" s="24"/>
      <c r="D857" s="24"/>
      <c r="E857" s="24"/>
      <c r="F857" s="15"/>
      <c r="G857" s="25"/>
      <c r="H857" s="29"/>
      <c r="I857" s="24"/>
      <c r="J857" s="24"/>
    </row>
    <row r="858" customFormat="false" ht="21" hidden="false" customHeight="false" outlineLevel="0" collapsed="false">
      <c r="A858" s="15" t="n">
        <f aca="false">A857+0.01</f>
        <v>200.929999999992</v>
      </c>
      <c r="B858" s="25" t="n">
        <v>8.73</v>
      </c>
      <c r="C858" s="24"/>
      <c r="D858" s="24"/>
      <c r="E858" s="24"/>
      <c r="F858" s="15"/>
      <c r="G858" s="25"/>
      <c r="H858" s="29"/>
      <c r="I858" s="24"/>
      <c r="J858" s="24"/>
    </row>
    <row r="859" customFormat="false" ht="21" hidden="false" customHeight="false" outlineLevel="0" collapsed="false">
      <c r="A859" s="15" t="n">
        <f aca="false">A858+0.01</f>
        <v>200.939999999992</v>
      </c>
      <c r="B859" s="25" t="n">
        <v>8.74</v>
      </c>
      <c r="C859" s="24"/>
      <c r="D859" s="24"/>
      <c r="E859" s="24"/>
      <c r="F859" s="15"/>
      <c r="G859" s="25"/>
      <c r="H859" s="29"/>
      <c r="I859" s="24"/>
      <c r="J859" s="24"/>
    </row>
    <row r="860" customFormat="false" ht="21" hidden="false" customHeight="false" outlineLevel="0" collapsed="false">
      <c r="A860" s="15" t="n">
        <f aca="false">A859+0.01</f>
        <v>200.949999999992</v>
      </c>
      <c r="B860" s="25" t="n">
        <v>8.75</v>
      </c>
      <c r="C860" s="24"/>
      <c r="D860" s="24"/>
      <c r="E860" s="24"/>
      <c r="F860" s="15"/>
      <c r="G860" s="25"/>
      <c r="H860" s="29"/>
      <c r="I860" s="24"/>
      <c r="J860" s="24"/>
    </row>
    <row r="861" customFormat="false" ht="21" hidden="false" customHeight="false" outlineLevel="0" collapsed="false">
      <c r="A861" s="15" t="n">
        <f aca="false">A860+0.01</f>
        <v>200.959999999992</v>
      </c>
      <c r="B861" s="25" t="n">
        <v>8.76</v>
      </c>
      <c r="C861" s="24"/>
      <c r="D861" s="24"/>
      <c r="E861" s="24"/>
      <c r="F861" s="15"/>
      <c r="G861" s="25"/>
      <c r="H861" s="29"/>
      <c r="I861" s="24"/>
      <c r="J861" s="24"/>
    </row>
    <row r="862" customFormat="false" ht="21" hidden="false" customHeight="false" outlineLevel="0" collapsed="false">
      <c r="A862" s="15" t="n">
        <f aca="false">A861+0.01</f>
        <v>200.969999999992</v>
      </c>
      <c r="B862" s="25" t="n">
        <v>8.77</v>
      </c>
      <c r="C862" s="24"/>
      <c r="D862" s="24"/>
      <c r="E862" s="24"/>
      <c r="F862" s="15"/>
      <c r="G862" s="25"/>
      <c r="H862" s="29"/>
      <c r="I862" s="24"/>
      <c r="J862" s="24"/>
    </row>
    <row r="863" customFormat="false" ht="21" hidden="false" customHeight="false" outlineLevel="0" collapsed="false">
      <c r="A863" s="15" t="n">
        <f aca="false">A862+0.01</f>
        <v>200.979999999992</v>
      </c>
      <c r="B863" s="25" t="n">
        <v>8.78</v>
      </c>
      <c r="C863" s="24"/>
      <c r="D863" s="24"/>
      <c r="E863" s="24"/>
      <c r="F863" s="15"/>
      <c r="G863" s="25"/>
      <c r="H863" s="29"/>
      <c r="I863" s="24"/>
      <c r="J863" s="24"/>
    </row>
    <row r="864" customFormat="false" ht="21" hidden="false" customHeight="false" outlineLevel="0" collapsed="false">
      <c r="A864" s="15" t="n">
        <f aca="false">A863+0.01</f>
        <v>200.989999999992</v>
      </c>
      <c r="B864" s="25" t="n">
        <v>8.79</v>
      </c>
      <c r="C864" s="24"/>
      <c r="D864" s="24"/>
      <c r="E864" s="24"/>
      <c r="F864" s="15"/>
      <c r="G864" s="25"/>
      <c r="H864" s="29"/>
      <c r="I864" s="24"/>
      <c r="J864" s="24"/>
    </row>
    <row r="865" customFormat="false" ht="21" hidden="false" customHeight="false" outlineLevel="0" collapsed="false">
      <c r="A865" s="15" t="n">
        <f aca="false">A864+0.01</f>
        <v>200.999999999992</v>
      </c>
      <c r="B865" s="26" t="n">
        <v>8.8</v>
      </c>
      <c r="C865" s="24"/>
      <c r="D865" s="24"/>
      <c r="E865" s="24"/>
      <c r="F865" s="15"/>
      <c r="G865" s="26"/>
      <c r="H865" s="29"/>
      <c r="I865" s="24"/>
      <c r="J865" s="24"/>
    </row>
    <row r="866" customFormat="false" ht="21" hidden="false" customHeight="false" outlineLevel="0" collapsed="false">
      <c r="A866" s="15" t="n">
        <f aca="false">A865+0.01</f>
        <v>201.009999999992</v>
      </c>
      <c r="B866" s="25" t="n">
        <v>8.81</v>
      </c>
      <c r="C866" s="24"/>
      <c r="D866" s="24"/>
      <c r="E866" s="24"/>
      <c r="F866" s="15"/>
      <c r="G866" s="25"/>
      <c r="H866" s="29"/>
    </row>
    <row r="867" customFormat="false" ht="21" hidden="false" customHeight="false" outlineLevel="0" collapsed="false">
      <c r="A867" s="15" t="n">
        <f aca="false">A866+0.01</f>
        <v>201.019999999992</v>
      </c>
      <c r="B867" s="25" t="n">
        <v>8.82</v>
      </c>
      <c r="C867" s="24"/>
      <c r="D867" s="24"/>
      <c r="E867" s="24"/>
      <c r="F867" s="15"/>
      <c r="G867" s="31"/>
      <c r="H867" s="29"/>
    </row>
    <row r="868" customFormat="false" ht="21" hidden="false" customHeight="false" outlineLevel="0" collapsed="false">
      <c r="A868" s="15" t="n">
        <f aca="false">A867+0.01</f>
        <v>201.029999999992</v>
      </c>
      <c r="B868" s="25" t="n">
        <v>8.83</v>
      </c>
      <c r="C868" s="24"/>
      <c r="D868" s="24"/>
      <c r="E868" s="24"/>
      <c r="F868" s="15"/>
      <c r="G868" s="31"/>
      <c r="H868" s="29"/>
    </row>
    <row r="869" customFormat="false" ht="21" hidden="false" customHeight="false" outlineLevel="0" collapsed="false">
      <c r="A869" s="15" t="n">
        <f aca="false">A868+0.01</f>
        <v>201.039999999992</v>
      </c>
      <c r="B869" s="25" t="n">
        <v>8.84</v>
      </c>
      <c r="C869" s="24"/>
      <c r="D869" s="24"/>
      <c r="E869" s="24"/>
      <c r="F869" s="15"/>
      <c r="G869" s="31"/>
      <c r="H869" s="29"/>
    </row>
    <row r="870" customFormat="false" ht="21" hidden="false" customHeight="false" outlineLevel="0" collapsed="false">
      <c r="A870" s="15" t="n">
        <f aca="false">A869+0.01</f>
        <v>201.049999999992</v>
      </c>
      <c r="B870" s="25" t="n">
        <v>8.85</v>
      </c>
      <c r="C870" s="24"/>
      <c r="D870" s="24"/>
      <c r="E870" s="24"/>
      <c r="F870" s="15"/>
      <c r="G870" s="31"/>
      <c r="H870" s="29"/>
    </row>
    <row r="871" customFormat="false" ht="21" hidden="false" customHeight="false" outlineLevel="0" collapsed="false">
      <c r="A871" s="15" t="n">
        <f aca="false">A870+0.01</f>
        <v>201.059999999992</v>
      </c>
      <c r="B871" s="25" t="n">
        <v>8.86</v>
      </c>
      <c r="C871" s="24"/>
      <c r="D871" s="24"/>
      <c r="E871" s="24"/>
      <c r="F871" s="15"/>
      <c r="G871" s="31"/>
      <c r="H871" s="29"/>
    </row>
    <row r="872" customFormat="false" ht="21" hidden="false" customHeight="false" outlineLevel="0" collapsed="false">
      <c r="A872" s="15" t="n">
        <f aca="false">A871+0.01</f>
        <v>201.069999999992</v>
      </c>
      <c r="B872" s="25" t="n">
        <v>8.87</v>
      </c>
      <c r="C872" s="24"/>
      <c r="D872" s="24"/>
      <c r="E872" s="24"/>
      <c r="F872" s="15"/>
      <c r="G872" s="31"/>
      <c r="H872" s="29"/>
    </row>
    <row r="873" customFormat="false" ht="21" hidden="false" customHeight="false" outlineLevel="0" collapsed="false">
      <c r="A873" s="15" t="n">
        <f aca="false">A872+0.01</f>
        <v>201.079999999992</v>
      </c>
      <c r="B873" s="25" t="n">
        <v>8.88</v>
      </c>
      <c r="C873" s="24"/>
      <c r="D873" s="24"/>
      <c r="E873" s="24"/>
      <c r="F873" s="15"/>
      <c r="G873" s="31"/>
      <c r="H873" s="29"/>
    </row>
    <row r="874" customFormat="false" ht="21" hidden="false" customHeight="false" outlineLevel="0" collapsed="false">
      <c r="A874" s="15" t="n">
        <f aca="false">A873+0.01</f>
        <v>201.089999999992</v>
      </c>
      <c r="B874" s="25" t="n">
        <v>8.89</v>
      </c>
      <c r="C874" s="24"/>
      <c r="D874" s="24"/>
      <c r="E874" s="24"/>
      <c r="F874" s="15"/>
      <c r="G874" s="31"/>
      <c r="H874" s="29"/>
    </row>
    <row r="875" customFormat="false" ht="21" hidden="false" customHeight="false" outlineLevel="0" collapsed="false">
      <c r="A875" s="15" t="n">
        <f aca="false">A874+0.01</f>
        <v>201.099999999992</v>
      </c>
      <c r="B875" s="26" t="n">
        <v>8.9</v>
      </c>
      <c r="C875" s="24"/>
      <c r="D875" s="24"/>
      <c r="E875" s="24"/>
      <c r="F875" s="15"/>
      <c r="G875" s="32"/>
      <c r="H875" s="29"/>
    </row>
    <row r="876" customFormat="false" ht="21" hidden="false" customHeight="false" outlineLevel="0" collapsed="false">
      <c r="A876" s="15" t="n">
        <f aca="false">A875+0.01</f>
        <v>201.109999999992</v>
      </c>
      <c r="B876" s="25" t="n">
        <v>8.91</v>
      </c>
      <c r="C876" s="24"/>
      <c r="D876" s="24"/>
      <c r="E876" s="24"/>
      <c r="F876" s="15"/>
      <c r="G876" s="31"/>
      <c r="H876" s="29"/>
    </row>
    <row r="877" customFormat="false" ht="21" hidden="false" customHeight="false" outlineLevel="0" collapsed="false">
      <c r="A877" s="15" t="n">
        <f aca="false">A876+0.01</f>
        <v>201.119999999992</v>
      </c>
      <c r="B877" s="31" t="n">
        <v>8.92</v>
      </c>
      <c r="C877" s="24"/>
      <c r="D877" s="24"/>
      <c r="E877" s="24"/>
      <c r="F877" s="15"/>
      <c r="G877" s="31"/>
      <c r="H877" s="29"/>
    </row>
    <row r="878" customFormat="false" ht="21" hidden="false" customHeight="false" outlineLevel="0" collapsed="false">
      <c r="A878" s="15" t="n">
        <f aca="false">A877+0.01</f>
        <v>201.129999999992</v>
      </c>
      <c r="B878" s="31" t="n">
        <v>8.93</v>
      </c>
      <c r="C878" s="24"/>
      <c r="D878" s="24"/>
      <c r="E878" s="24"/>
      <c r="F878" s="15"/>
      <c r="G878" s="31"/>
      <c r="H878" s="29"/>
    </row>
    <row r="879" customFormat="false" ht="21" hidden="false" customHeight="false" outlineLevel="0" collapsed="false">
      <c r="A879" s="15" t="n">
        <f aca="false">A878+0.01</f>
        <v>201.139999999992</v>
      </c>
      <c r="B879" s="31" t="n">
        <v>8.94</v>
      </c>
      <c r="C879" s="24"/>
      <c r="D879" s="24"/>
      <c r="E879" s="24"/>
      <c r="F879" s="15"/>
      <c r="G879" s="31"/>
      <c r="H879" s="29"/>
    </row>
    <row r="880" customFormat="false" ht="21" hidden="false" customHeight="false" outlineLevel="0" collapsed="false">
      <c r="A880" s="15" t="n">
        <f aca="false">A879+0.01</f>
        <v>201.149999999992</v>
      </c>
      <c r="B880" s="31" t="n">
        <v>8.95</v>
      </c>
      <c r="C880" s="24"/>
      <c r="D880" s="24"/>
      <c r="E880" s="24"/>
      <c r="F880" s="15"/>
      <c r="G880" s="31"/>
      <c r="H880" s="29"/>
    </row>
    <row r="881" customFormat="false" ht="21" hidden="false" customHeight="false" outlineLevel="0" collapsed="false">
      <c r="A881" s="15" t="n">
        <f aca="false">A880+0.01</f>
        <v>201.159999999992</v>
      </c>
      <c r="B881" s="31" t="n">
        <v>8.96</v>
      </c>
      <c r="C881" s="24"/>
      <c r="D881" s="24"/>
      <c r="E881" s="24"/>
      <c r="F881" s="15"/>
      <c r="G881" s="31"/>
      <c r="H881" s="29"/>
    </row>
    <row r="882" customFormat="false" ht="21" hidden="false" customHeight="false" outlineLevel="0" collapsed="false">
      <c r="A882" s="15" t="n">
        <f aca="false">A881+0.01</f>
        <v>201.169999999992</v>
      </c>
      <c r="B882" s="31" t="n">
        <v>8.97</v>
      </c>
      <c r="C882" s="24"/>
      <c r="D882" s="24"/>
      <c r="E882" s="24"/>
      <c r="F882" s="15"/>
      <c r="G882" s="31"/>
      <c r="H882" s="29"/>
    </row>
    <row r="883" customFormat="false" ht="21" hidden="false" customHeight="false" outlineLevel="0" collapsed="false">
      <c r="A883" s="15" t="n">
        <f aca="false">A882+0.01</f>
        <v>201.179999999992</v>
      </c>
      <c r="B883" s="31" t="n">
        <v>8.98</v>
      </c>
      <c r="C883" s="24"/>
      <c r="D883" s="24"/>
      <c r="E883" s="24"/>
      <c r="F883" s="15"/>
      <c r="G883" s="31"/>
      <c r="H883" s="29"/>
    </row>
    <row r="884" customFormat="false" ht="21" hidden="false" customHeight="false" outlineLevel="0" collapsed="false">
      <c r="A884" s="15" t="n">
        <f aca="false">A883+0.01</f>
        <v>201.189999999992</v>
      </c>
      <c r="B884" s="31" t="n">
        <v>8.99</v>
      </c>
      <c r="C884" s="24"/>
      <c r="D884" s="24"/>
      <c r="E884" s="24"/>
      <c r="F884" s="15"/>
      <c r="G884" s="31"/>
      <c r="H884" s="29"/>
    </row>
    <row r="885" customFormat="false" ht="21" hidden="false" customHeight="false" outlineLevel="0" collapsed="false">
      <c r="A885" s="15" t="n">
        <f aca="false">A884+0.01</f>
        <v>201.199999999992</v>
      </c>
      <c r="B885" s="32" t="n">
        <v>9</v>
      </c>
      <c r="C885" s="24"/>
      <c r="D885" s="24"/>
      <c r="E885" s="24"/>
      <c r="F885" s="15"/>
      <c r="G885" s="32"/>
      <c r="H885" s="29"/>
    </row>
    <row r="886" customFormat="false" ht="21" hidden="false" customHeight="false" outlineLevel="0" collapsed="false">
      <c r="A886" s="15" t="n">
        <f aca="false">A885+0.01</f>
        <v>201.209999999992</v>
      </c>
      <c r="B886" s="31" t="n">
        <v>9.01</v>
      </c>
      <c r="C886" s="24"/>
      <c r="D886" s="24"/>
      <c r="E886" s="24"/>
      <c r="F886" s="15"/>
      <c r="G886" s="31"/>
      <c r="H886" s="29"/>
    </row>
    <row r="887" customFormat="false" ht="21" hidden="false" customHeight="false" outlineLevel="0" collapsed="false">
      <c r="A887" s="15" t="n">
        <f aca="false">A886+0.01</f>
        <v>201.219999999992</v>
      </c>
      <c r="B887" s="31" t="n">
        <v>9.02</v>
      </c>
      <c r="C887" s="24"/>
      <c r="D887" s="24"/>
      <c r="E887" s="24"/>
      <c r="F887" s="15"/>
      <c r="G887" s="31"/>
      <c r="H887" s="29"/>
    </row>
    <row r="888" customFormat="false" ht="21" hidden="false" customHeight="false" outlineLevel="0" collapsed="false">
      <c r="A888" s="15" t="n">
        <f aca="false">A887+0.01</f>
        <v>201.229999999992</v>
      </c>
      <c r="B888" s="31" t="n">
        <v>9.03</v>
      </c>
      <c r="C888" s="24"/>
      <c r="D888" s="24"/>
      <c r="E888" s="24"/>
      <c r="F888" s="15"/>
      <c r="G888" s="31"/>
      <c r="H888" s="29"/>
    </row>
    <row r="889" customFormat="false" ht="21" hidden="false" customHeight="false" outlineLevel="0" collapsed="false">
      <c r="A889" s="15" t="n">
        <f aca="false">A888+0.01</f>
        <v>201.239999999992</v>
      </c>
      <c r="B889" s="31" t="n">
        <v>9.04</v>
      </c>
      <c r="C889" s="24"/>
      <c r="D889" s="24"/>
      <c r="E889" s="24"/>
      <c r="F889" s="15"/>
      <c r="G889" s="31"/>
      <c r="H889" s="29"/>
    </row>
    <row r="890" customFormat="false" ht="21" hidden="false" customHeight="false" outlineLevel="0" collapsed="false">
      <c r="A890" s="15" t="n">
        <f aca="false">A889+0.01</f>
        <v>201.249999999992</v>
      </c>
      <c r="B890" s="31" t="n">
        <v>9.05</v>
      </c>
      <c r="C890" s="24"/>
      <c r="D890" s="24"/>
      <c r="E890" s="24"/>
      <c r="F890" s="15"/>
      <c r="G890" s="31"/>
      <c r="H890" s="29"/>
    </row>
    <row r="891" customFormat="false" ht="21" hidden="false" customHeight="false" outlineLevel="0" collapsed="false">
      <c r="A891" s="15" t="n">
        <f aca="false">A890+0.01</f>
        <v>201.259999999992</v>
      </c>
      <c r="B891" s="31" t="n">
        <v>9.06</v>
      </c>
      <c r="C891" s="24"/>
      <c r="D891" s="24"/>
      <c r="E891" s="24"/>
      <c r="F891" s="15"/>
      <c r="G891" s="31"/>
      <c r="H891" s="29"/>
    </row>
    <row r="892" customFormat="false" ht="21" hidden="false" customHeight="false" outlineLevel="0" collapsed="false">
      <c r="A892" s="15" t="n">
        <f aca="false">A891+0.01</f>
        <v>201.269999999992</v>
      </c>
      <c r="B892" s="31" t="n">
        <v>9.07</v>
      </c>
      <c r="C892" s="24"/>
      <c r="D892" s="24"/>
      <c r="E892" s="24"/>
      <c r="F892" s="15"/>
      <c r="G892" s="31"/>
      <c r="H892" s="29"/>
    </row>
    <row r="893" customFormat="false" ht="21" hidden="false" customHeight="false" outlineLevel="0" collapsed="false">
      <c r="A893" s="15" t="n">
        <f aca="false">A892+0.01</f>
        <v>201.279999999992</v>
      </c>
      <c r="B893" s="31" t="n">
        <v>9.08</v>
      </c>
      <c r="C893" s="24"/>
      <c r="D893" s="24"/>
      <c r="E893" s="24"/>
      <c r="F893" s="15"/>
      <c r="G893" s="31"/>
      <c r="H893" s="29"/>
    </row>
    <row r="894" customFormat="false" ht="21" hidden="false" customHeight="false" outlineLevel="0" collapsed="false">
      <c r="A894" s="15" t="n">
        <f aca="false">A893+0.01</f>
        <v>201.289999999992</v>
      </c>
      <c r="B894" s="31" t="n">
        <v>9.09</v>
      </c>
      <c r="C894" s="24"/>
      <c r="D894" s="24"/>
      <c r="E894" s="24"/>
      <c r="F894" s="15"/>
      <c r="G894" s="31"/>
      <c r="H894" s="29"/>
    </row>
    <row r="895" customFormat="false" ht="21" hidden="false" customHeight="false" outlineLevel="0" collapsed="false">
      <c r="A895" s="15" t="n">
        <f aca="false">A894+0.01</f>
        <v>201.299999999992</v>
      </c>
      <c r="B895" s="32" t="n">
        <v>9.1</v>
      </c>
      <c r="C895" s="24"/>
      <c r="D895" s="24"/>
      <c r="E895" s="24"/>
      <c r="F895" s="15"/>
      <c r="G895" s="32"/>
      <c r="H895" s="29"/>
    </row>
    <row r="896" customFormat="false" ht="21" hidden="false" customHeight="false" outlineLevel="0" collapsed="false">
      <c r="A896" s="15" t="n">
        <f aca="false">A895+0.01</f>
        <v>201.309999999992</v>
      </c>
      <c r="B896" s="31" t="n">
        <v>9.11</v>
      </c>
      <c r="C896" s="24"/>
      <c r="D896" s="24"/>
      <c r="E896" s="24"/>
      <c r="F896" s="15"/>
      <c r="G896" s="31"/>
      <c r="H896" s="29"/>
    </row>
    <row r="897" customFormat="false" ht="21" hidden="false" customHeight="false" outlineLevel="0" collapsed="false">
      <c r="A897" s="15" t="n">
        <f aca="false">A896+0.01</f>
        <v>201.319999999992</v>
      </c>
      <c r="B897" s="31" t="n">
        <v>9.12</v>
      </c>
      <c r="C897" s="24"/>
      <c r="D897" s="24"/>
      <c r="E897" s="24"/>
      <c r="F897" s="15"/>
      <c r="G897" s="31"/>
      <c r="H897" s="29"/>
    </row>
    <row r="898" customFormat="false" ht="21" hidden="false" customHeight="false" outlineLevel="0" collapsed="false">
      <c r="A898" s="15" t="n">
        <f aca="false">A897+0.01</f>
        <v>201.329999999992</v>
      </c>
      <c r="B898" s="31" t="n">
        <v>9.13</v>
      </c>
      <c r="C898" s="24"/>
      <c r="D898" s="24"/>
      <c r="E898" s="24"/>
      <c r="F898" s="15"/>
      <c r="G898" s="31"/>
      <c r="H898" s="29"/>
    </row>
    <row r="899" customFormat="false" ht="21" hidden="false" customHeight="false" outlineLevel="0" collapsed="false">
      <c r="A899" s="15" t="n">
        <f aca="false">A898+0.01</f>
        <v>201.339999999992</v>
      </c>
      <c r="B899" s="31" t="n">
        <v>9.14</v>
      </c>
      <c r="C899" s="24"/>
      <c r="D899" s="24"/>
      <c r="E899" s="24"/>
      <c r="F899" s="15"/>
      <c r="G899" s="31"/>
      <c r="H899" s="29"/>
    </row>
    <row r="900" customFormat="false" ht="21" hidden="false" customHeight="false" outlineLevel="0" collapsed="false">
      <c r="A900" s="15" t="n">
        <f aca="false">A899+0.01</f>
        <v>201.349999999992</v>
      </c>
      <c r="B900" s="31" t="n">
        <v>9.15</v>
      </c>
      <c r="C900" s="24"/>
      <c r="D900" s="24"/>
      <c r="E900" s="24"/>
      <c r="F900" s="15"/>
      <c r="G900" s="31"/>
      <c r="H900" s="29"/>
    </row>
    <row r="901" customFormat="false" ht="21" hidden="false" customHeight="false" outlineLevel="0" collapsed="false">
      <c r="A901" s="15" t="n">
        <f aca="false">A900+0.01</f>
        <v>201.359999999992</v>
      </c>
      <c r="B901" s="31" t="n">
        <v>9.16</v>
      </c>
      <c r="C901" s="24"/>
      <c r="D901" s="24"/>
      <c r="E901" s="24"/>
      <c r="F901" s="15"/>
      <c r="G901" s="31"/>
      <c r="H901" s="29"/>
    </row>
    <row r="902" customFormat="false" ht="21" hidden="false" customHeight="false" outlineLevel="0" collapsed="false">
      <c r="A902" s="15" t="n">
        <f aca="false">A901+0.01</f>
        <v>201.369999999992</v>
      </c>
      <c r="B902" s="31" t="n">
        <v>9.17</v>
      </c>
      <c r="C902" s="24"/>
      <c r="D902" s="24"/>
      <c r="E902" s="24"/>
      <c r="F902" s="15"/>
      <c r="G902" s="31"/>
      <c r="H902" s="29"/>
    </row>
    <row r="903" customFormat="false" ht="21" hidden="false" customHeight="false" outlineLevel="0" collapsed="false">
      <c r="A903" s="15" t="n">
        <f aca="false">A902+0.01</f>
        <v>201.379999999992</v>
      </c>
      <c r="B903" s="31" t="n">
        <v>9.18</v>
      </c>
      <c r="C903" s="24"/>
      <c r="D903" s="24"/>
      <c r="E903" s="24"/>
      <c r="F903" s="15"/>
      <c r="G903" s="31"/>
      <c r="H903" s="29"/>
    </row>
    <row r="904" customFormat="false" ht="21" hidden="false" customHeight="false" outlineLevel="0" collapsed="false">
      <c r="A904" s="15" t="n">
        <f aca="false">A903+0.01</f>
        <v>201.389999999992</v>
      </c>
      <c r="B904" s="31" t="n">
        <v>9.19</v>
      </c>
      <c r="C904" s="24"/>
      <c r="D904" s="24"/>
      <c r="E904" s="24"/>
      <c r="F904" s="15"/>
      <c r="G904" s="31"/>
      <c r="H904" s="29"/>
    </row>
    <row r="905" customFormat="false" ht="21" hidden="false" customHeight="false" outlineLevel="0" collapsed="false">
      <c r="A905" s="15" t="n">
        <f aca="false">A904+0.01</f>
        <v>201.399999999992</v>
      </c>
      <c r="B905" s="32" t="n">
        <v>9.2</v>
      </c>
      <c r="C905" s="24"/>
      <c r="D905" s="24"/>
      <c r="E905" s="24"/>
      <c r="F905" s="15"/>
      <c r="G905" s="32"/>
      <c r="H905" s="29"/>
    </row>
    <row r="906" customFormat="false" ht="21" hidden="false" customHeight="false" outlineLevel="0" collapsed="false">
      <c r="A906" s="15" t="n">
        <f aca="false">A905+0.01</f>
        <v>201.409999999992</v>
      </c>
      <c r="B906" s="31" t="n">
        <v>9.21</v>
      </c>
      <c r="C906" s="24"/>
      <c r="D906" s="24"/>
      <c r="E906" s="24"/>
      <c r="F906" s="15"/>
      <c r="G906" s="31"/>
      <c r="H906" s="29"/>
    </row>
    <row r="907" customFormat="false" ht="21" hidden="false" customHeight="false" outlineLevel="0" collapsed="false">
      <c r="A907" s="15" t="n">
        <f aca="false">A906+0.01</f>
        <v>201.419999999992</v>
      </c>
      <c r="B907" s="31" t="n">
        <v>9.22</v>
      </c>
      <c r="C907" s="24"/>
      <c r="D907" s="24"/>
      <c r="E907" s="24"/>
      <c r="F907" s="15"/>
      <c r="G907" s="31"/>
      <c r="H907" s="29"/>
    </row>
    <row r="908" customFormat="false" ht="21" hidden="false" customHeight="false" outlineLevel="0" collapsed="false">
      <c r="A908" s="15" t="n">
        <f aca="false">A907+0.01</f>
        <v>201.429999999992</v>
      </c>
      <c r="B908" s="31" t="n">
        <v>9.23</v>
      </c>
      <c r="C908" s="24"/>
      <c r="D908" s="24"/>
      <c r="E908" s="24"/>
      <c r="F908" s="15"/>
      <c r="G908" s="31"/>
      <c r="H908" s="29"/>
    </row>
    <row r="909" customFormat="false" ht="21" hidden="false" customHeight="false" outlineLevel="0" collapsed="false">
      <c r="A909" s="15" t="n">
        <f aca="false">A908+0.01</f>
        <v>201.439999999992</v>
      </c>
      <c r="B909" s="31" t="n">
        <v>9.24</v>
      </c>
      <c r="F909" s="15"/>
      <c r="G909" s="31"/>
      <c r="H909" s="29"/>
    </row>
    <row r="910" customFormat="false" ht="21" hidden="false" customHeight="false" outlineLevel="0" collapsed="false">
      <c r="A910" s="15" t="n">
        <f aca="false">A909+0.01</f>
        <v>201.449999999992</v>
      </c>
      <c r="B910" s="31" t="n">
        <v>9.25</v>
      </c>
      <c r="F910" s="15"/>
      <c r="G910" s="31"/>
      <c r="H910" s="29"/>
    </row>
    <row r="911" customFormat="false" ht="21" hidden="false" customHeight="false" outlineLevel="0" collapsed="false">
      <c r="A911" s="15" t="n">
        <f aca="false">A910+0.01</f>
        <v>201.459999999992</v>
      </c>
      <c r="B911" s="31" t="n">
        <v>9.26</v>
      </c>
      <c r="F911" s="15"/>
      <c r="G911" s="31"/>
      <c r="H911" s="29"/>
    </row>
    <row r="912" customFormat="false" ht="21" hidden="false" customHeight="false" outlineLevel="0" collapsed="false">
      <c r="A912" s="15" t="n">
        <f aca="false">A911+0.01</f>
        <v>201.469999999992</v>
      </c>
      <c r="B912" s="31" t="n">
        <v>9.27</v>
      </c>
      <c r="F912" s="15"/>
      <c r="G912" s="31"/>
      <c r="H912" s="29"/>
    </row>
    <row r="913" customFormat="false" ht="21" hidden="false" customHeight="false" outlineLevel="0" collapsed="false">
      <c r="A913" s="15" t="n">
        <f aca="false">A912+0.01</f>
        <v>201.479999999992</v>
      </c>
      <c r="B913" s="31" t="n">
        <v>9.28</v>
      </c>
      <c r="F913" s="15"/>
      <c r="G913" s="31"/>
      <c r="H913" s="29"/>
    </row>
    <row r="914" customFormat="false" ht="21" hidden="false" customHeight="false" outlineLevel="0" collapsed="false">
      <c r="A914" s="15" t="n">
        <f aca="false">A913+0.01</f>
        <v>201.489999999992</v>
      </c>
      <c r="B914" s="31" t="n">
        <v>9.29</v>
      </c>
      <c r="F914" s="15"/>
      <c r="G914" s="31"/>
      <c r="H914" s="29"/>
    </row>
    <row r="915" customFormat="false" ht="21" hidden="false" customHeight="false" outlineLevel="0" collapsed="false">
      <c r="A915" s="15" t="n">
        <f aca="false">A914+0.01</f>
        <v>201.499999999992</v>
      </c>
      <c r="B915" s="32" t="n">
        <v>9.3</v>
      </c>
      <c r="F915" s="15"/>
      <c r="G915" s="32"/>
      <c r="H915" s="29"/>
    </row>
    <row r="916" customFormat="false" ht="21" hidden="false" customHeight="false" outlineLevel="0" collapsed="false">
      <c r="A916" s="15" t="n">
        <f aca="false">A915+0.01</f>
        <v>201.509999999992</v>
      </c>
      <c r="B916" s="31" t="n">
        <v>9.31</v>
      </c>
      <c r="F916" s="15"/>
      <c r="G916" s="31"/>
      <c r="H916" s="29"/>
    </row>
    <row r="917" customFormat="false" ht="21" hidden="false" customHeight="false" outlineLevel="0" collapsed="false">
      <c r="A917" s="15" t="n">
        <f aca="false">A916+0.01</f>
        <v>201.519999999992</v>
      </c>
      <c r="B917" s="31" t="n">
        <v>9.32</v>
      </c>
      <c r="F917" s="15"/>
      <c r="G917" s="31"/>
      <c r="H917" s="29"/>
    </row>
    <row r="918" customFormat="false" ht="21" hidden="false" customHeight="false" outlineLevel="0" collapsed="false">
      <c r="A918" s="15" t="n">
        <f aca="false">A917+0.01</f>
        <v>201.529999999992</v>
      </c>
      <c r="B918" s="31" t="n">
        <v>9.33</v>
      </c>
      <c r="F918" s="15"/>
      <c r="G918" s="31"/>
      <c r="H918" s="29"/>
    </row>
    <row r="919" customFormat="false" ht="21" hidden="false" customHeight="false" outlineLevel="0" collapsed="false">
      <c r="A919" s="15" t="n">
        <f aca="false">A918+0.01</f>
        <v>201.539999999992</v>
      </c>
      <c r="B919" s="31" t="n">
        <v>9.34</v>
      </c>
      <c r="F919" s="15"/>
      <c r="G919" s="31"/>
      <c r="H919" s="29"/>
    </row>
    <row r="920" customFormat="false" ht="21" hidden="false" customHeight="false" outlineLevel="0" collapsed="false">
      <c r="A920" s="15" t="n">
        <f aca="false">A919+0.01</f>
        <v>201.549999999992</v>
      </c>
      <c r="B920" s="31" t="n">
        <v>9.35</v>
      </c>
      <c r="F920" s="15"/>
      <c r="G920" s="31"/>
      <c r="H920" s="29"/>
    </row>
    <row r="921" customFormat="false" ht="21" hidden="false" customHeight="false" outlineLevel="0" collapsed="false">
      <c r="A921" s="15" t="n">
        <f aca="false">A920+0.01</f>
        <v>201.559999999992</v>
      </c>
      <c r="B921" s="31" t="n">
        <v>9.36</v>
      </c>
      <c r="F921" s="15"/>
      <c r="G921" s="31"/>
      <c r="H921" s="29"/>
    </row>
    <row r="922" customFormat="false" ht="21" hidden="false" customHeight="false" outlineLevel="0" collapsed="false">
      <c r="A922" s="15" t="n">
        <f aca="false">A921+0.01</f>
        <v>201.569999999992</v>
      </c>
      <c r="B922" s="31" t="n">
        <v>9.37</v>
      </c>
      <c r="F922" s="15"/>
      <c r="G922" s="31"/>
      <c r="H922" s="29"/>
    </row>
    <row r="923" customFormat="false" ht="21" hidden="false" customHeight="false" outlineLevel="0" collapsed="false">
      <c r="A923" s="15" t="n">
        <f aca="false">A922+0.01</f>
        <v>201.579999999992</v>
      </c>
      <c r="B923" s="31" t="n">
        <v>9.38</v>
      </c>
      <c r="F923" s="15"/>
      <c r="G923" s="31"/>
      <c r="H923" s="29"/>
    </row>
    <row r="924" customFormat="false" ht="21" hidden="false" customHeight="false" outlineLevel="0" collapsed="false">
      <c r="A924" s="15" t="n">
        <f aca="false">A923+0.01</f>
        <v>201.589999999992</v>
      </c>
      <c r="B924" s="31" t="n">
        <v>9.39</v>
      </c>
      <c r="F924" s="15"/>
      <c r="G924" s="31"/>
      <c r="H924" s="29"/>
    </row>
    <row r="925" customFormat="false" ht="21" hidden="false" customHeight="false" outlineLevel="0" collapsed="false">
      <c r="A925" s="15" t="n">
        <f aca="false">A924+0.01</f>
        <v>201.599999999992</v>
      </c>
      <c r="B925" s="32" t="n">
        <v>9.4</v>
      </c>
      <c r="F925" s="15"/>
      <c r="G925" s="32"/>
      <c r="H925" s="29"/>
    </row>
    <row r="926" customFormat="false" ht="21" hidden="false" customHeight="false" outlineLevel="0" collapsed="false">
      <c r="A926" s="15" t="n">
        <f aca="false">A925+0.01</f>
        <v>201.609999999992</v>
      </c>
      <c r="B926" s="31" t="n">
        <v>9.41</v>
      </c>
      <c r="F926" s="15"/>
      <c r="G926" s="31"/>
      <c r="H926" s="29"/>
    </row>
    <row r="927" customFormat="false" ht="21" hidden="false" customHeight="false" outlineLevel="0" collapsed="false">
      <c r="A927" s="15" t="n">
        <f aca="false">A926+0.01</f>
        <v>201.619999999992</v>
      </c>
      <c r="B927" s="31" t="n">
        <v>9.43</v>
      </c>
      <c r="F927" s="15"/>
      <c r="G927" s="31"/>
      <c r="H927" s="29"/>
    </row>
    <row r="928" customFormat="false" ht="21" hidden="false" customHeight="false" outlineLevel="0" collapsed="false">
      <c r="A928" s="15" t="n">
        <f aca="false">A927+0.01</f>
        <v>201.629999999992</v>
      </c>
      <c r="B928" s="31" t="n">
        <v>9.43</v>
      </c>
      <c r="F928" s="15"/>
      <c r="G928" s="31"/>
      <c r="H928" s="29"/>
    </row>
    <row r="929" customFormat="false" ht="21" hidden="false" customHeight="false" outlineLevel="0" collapsed="false">
      <c r="A929" s="15" t="n">
        <f aca="false">A928+0.01</f>
        <v>201.639999999992</v>
      </c>
      <c r="B929" s="31" t="n">
        <v>9.44</v>
      </c>
      <c r="F929" s="15"/>
      <c r="G929" s="31"/>
      <c r="H929" s="29"/>
    </row>
    <row r="930" customFormat="false" ht="21" hidden="false" customHeight="false" outlineLevel="0" collapsed="false">
      <c r="A930" s="15" t="n">
        <f aca="false">A929+0.01</f>
        <v>201.649999999992</v>
      </c>
      <c r="B930" s="31" t="n">
        <v>9.45</v>
      </c>
      <c r="F930" s="15"/>
      <c r="G930" s="31"/>
      <c r="H930" s="29"/>
    </row>
    <row r="931" customFormat="false" ht="21" hidden="false" customHeight="false" outlineLevel="0" collapsed="false">
      <c r="A931" s="15" t="n">
        <f aca="false">A930+0.01</f>
        <v>201.659999999992</v>
      </c>
      <c r="B931" s="31" t="n">
        <v>9.46</v>
      </c>
      <c r="F931" s="15"/>
      <c r="G931" s="31"/>
      <c r="H931" s="29"/>
    </row>
    <row r="932" customFormat="false" ht="21" hidden="false" customHeight="false" outlineLevel="0" collapsed="false">
      <c r="A932" s="15" t="n">
        <f aca="false">A931+0.01</f>
        <v>201.669999999992</v>
      </c>
      <c r="B932" s="31" t="n">
        <v>9.47</v>
      </c>
      <c r="F932" s="15"/>
      <c r="G932" s="31"/>
      <c r="H932" s="29"/>
    </row>
    <row r="933" customFormat="false" ht="21" hidden="false" customHeight="false" outlineLevel="0" collapsed="false">
      <c r="A933" s="15" t="n">
        <f aca="false">A932+0.01</f>
        <v>201.679999999992</v>
      </c>
      <c r="B933" s="31" t="n">
        <v>9.48</v>
      </c>
      <c r="F933" s="15"/>
      <c r="G933" s="31"/>
      <c r="H933" s="29"/>
    </row>
    <row r="934" customFormat="false" ht="21" hidden="false" customHeight="false" outlineLevel="0" collapsed="false">
      <c r="A934" s="15" t="n">
        <f aca="false">A933+0.01</f>
        <v>201.689999999992</v>
      </c>
      <c r="B934" s="31" t="n">
        <v>9.49</v>
      </c>
      <c r="F934" s="15"/>
      <c r="G934" s="31"/>
      <c r="H934" s="29"/>
    </row>
    <row r="935" customFormat="false" ht="21" hidden="false" customHeight="false" outlineLevel="0" collapsed="false">
      <c r="A935" s="15" t="n">
        <f aca="false">A934+0.01</f>
        <v>201.699999999992</v>
      </c>
      <c r="B935" s="32" t="n">
        <v>9.5</v>
      </c>
      <c r="F935" s="15"/>
      <c r="G935" s="31"/>
      <c r="H935" s="29"/>
    </row>
    <row r="936" customFormat="false" ht="21" hidden="false" customHeight="false" outlineLevel="0" collapsed="false">
      <c r="A936" s="15" t="n">
        <f aca="false">A935+0.01</f>
        <v>201.709999999992</v>
      </c>
      <c r="B936" s="31" t="n">
        <v>9.51</v>
      </c>
      <c r="F936" s="15"/>
      <c r="G936" s="31"/>
      <c r="H936" s="29"/>
    </row>
    <row r="937" customFormat="false" ht="21" hidden="false" customHeight="false" outlineLevel="0" collapsed="false">
      <c r="A937" s="15" t="n">
        <f aca="false">A936+0.01</f>
        <v>201.719999999992</v>
      </c>
      <c r="B937" s="31" t="n">
        <v>9.52</v>
      </c>
      <c r="F937" s="15"/>
      <c r="G937" s="31"/>
      <c r="H937" s="29"/>
    </row>
    <row r="938" customFormat="false" ht="21" hidden="false" customHeight="false" outlineLevel="0" collapsed="false">
      <c r="A938" s="15" t="n">
        <f aca="false">A937+0.01</f>
        <v>201.729999999992</v>
      </c>
      <c r="B938" s="31" t="n">
        <v>9.53</v>
      </c>
      <c r="F938" s="15"/>
      <c r="G938" s="31"/>
      <c r="H938" s="29"/>
    </row>
    <row r="939" customFormat="false" ht="21" hidden="false" customHeight="false" outlineLevel="0" collapsed="false">
      <c r="A939" s="15" t="n">
        <f aca="false">A938+0.01</f>
        <v>201.739999999992</v>
      </c>
      <c r="B939" s="31" t="n">
        <v>9.54</v>
      </c>
      <c r="F939" s="15"/>
      <c r="G939" s="31"/>
      <c r="H939" s="29"/>
    </row>
    <row r="940" customFormat="false" ht="21" hidden="false" customHeight="false" outlineLevel="0" collapsed="false">
      <c r="A940" s="15" t="n">
        <f aca="false">A939+0.01</f>
        <v>201.749999999992</v>
      </c>
      <c r="B940" s="31" t="n">
        <v>9.55</v>
      </c>
      <c r="F940" s="15"/>
      <c r="G940" s="31"/>
      <c r="H940" s="29"/>
    </row>
    <row r="941" customFormat="false" ht="21" hidden="false" customHeight="false" outlineLevel="0" collapsed="false">
      <c r="A941" s="15" t="n">
        <f aca="false">A940+0.01</f>
        <v>201.759999999992</v>
      </c>
      <c r="B941" s="31" t="n">
        <v>9.56</v>
      </c>
      <c r="F941" s="15"/>
      <c r="G941" s="31"/>
      <c r="H941" s="29"/>
    </row>
    <row r="942" customFormat="false" ht="21" hidden="false" customHeight="false" outlineLevel="0" collapsed="false">
      <c r="A942" s="15" t="n">
        <f aca="false">A941+0.01</f>
        <v>201.769999999991</v>
      </c>
      <c r="B942" s="31" t="n">
        <v>9.57</v>
      </c>
      <c r="F942" s="15"/>
      <c r="G942" s="31"/>
      <c r="H942" s="29"/>
    </row>
    <row r="943" customFormat="false" ht="21" hidden="false" customHeight="false" outlineLevel="0" collapsed="false">
      <c r="A943" s="15" t="n">
        <f aca="false">A942+0.01</f>
        <v>201.779999999991</v>
      </c>
      <c r="B943" s="31" t="n">
        <v>9.58</v>
      </c>
      <c r="F943" s="15"/>
      <c r="G943" s="31"/>
      <c r="H943" s="29"/>
    </row>
    <row r="944" customFormat="false" ht="21" hidden="false" customHeight="false" outlineLevel="0" collapsed="false">
      <c r="A944" s="15" t="n">
        <f aca="false">A943+0.01</f>
        <v>201.789999999991</v>
      </c>
      <c r="B944" s="31" t="n">
        <v>9.59</v>
      </c>
      <c r="F944" s="15"/>
      <c r="G944" s="31"/>
      <c r="H944" s="29"/>
    </row>
    <row r="945" customFormat="false" ht="21" hidden="false" customHeight="false" outlineLevel="0" collapsed="false">
      <c r="A945" s="15" t="n">
        <f aca="false">A944+0.01</f>
        <v>201.799999999991</v>
      </c>
      <c r="B945" s="31" t="n">
        <v>9.6</v>
      </c>
      <c r="F945" s="15"/>
      <c r="G945" s="31"/>
      <c r="H945" s="29"/>
    </row>
    <row r="946" customFormat="false" ht="21" hidden="false" customHeight="false" outlineLevel="0" collapsed="false">
      <c r="A946" s="15" t="n">
        <f aca="false">A945+0.01</f>
        <v>201.809999999991</v>
      </c>
      <c r="B946" s="31" t="n">
        <v>9.61</v>
      </c>
      <c r="F946" s="15"/>
      <c r="G946" s="31"/>
      <c r="H946" s="29"/>
    </row>
    <row r="947" customFormat="false" ht="21" hidden="false" customHeight="false" outlineLevel="0" collapsed="false">
      <c r="A947" s="15" t="n">
        <f aca="false">A946+0.01</f>
        <v>201.819999999991</v>
      </c>
      <c r="B947" s="31" t="n">
        <v>9.62</v>
      </c>
      <c r="F947" s="15"/>
      <c r="G947" s="31"/>
      <c r="H947" s="29"/>
    </row>
    <row r="948" customFormat="false" ht="21" hidden="false" customHeight="false" outlineLevel="0" collapsed="false">
      <c r="A948" s="15" t="n">
        <f aca="false">A947+0.01</f>
        <v>201.829999999991</v>
      </c>
      <c r="B948" s="31" t="n">
        <v>9.63</v>
      </c>
      <c r="F948" s="15"/>
      <c r="G948" s="31"/>
      <c r="H948" s="29"/>
    </row>
    <row r="949" customFormat="false" ht="21" hidden="false" customHeight="false" outlineLevel="0" collapsed="false">
      <c r="A949" s="15" t="n">
        <f aca="false">A948+0.01</f>
        <v>201.839999999991</v>
      </c>
      <c r="B949" s="31" t="n">
        <v>9.64</v>
      </c>
      <c r="F949" s="15"/>
      <c r="G949" s="31"/>
      <c r="H949" s="29"/>
    </row>
    <row r="950" customFormat="false" ht="21" hidden="false" customHeight="false" outlineLevel="0" collapsed="false">
      <c r="A950" s="15" t="n">
        <f aca="false">A949+0.01</f>
        <v>201.849999999991</v>
      </c>
      <c r="B950" s="31" t="n">
        <v>9.65</v>
      </c>
      <c r="F950" s="15"/>
      <c r="G950" s="31"/>
      <c r="H950" s="29"/>
    </row>
    <row r="951" customFormat="false" ht="21" hidden="false" customHeight="false" outlineLevel="0" collapsed="false">
      <c r="A951" s="15" t="n">
        <f aca="false">A950+0.01</f>
        <v>201.859999999991</v>
      </c>
      <c r="B951" s="31" t="n">
        <v>9.66</v>
      </c>
      <c r="F951" s="15"/>
      <c r="G951" s="31"/>
      <c r="H951" s="29"/>
    </row>
    <row r="952" customFormat="false" ht="21" hidden="false" customHeight="false" outlineLevel="0" collapsed="false">
      <c r="A952" s="15" t="n">
        <f aca="false">A951+0.01</f>
        <v>201.869999999991</v>
      </c>
      <c r="B952" s="31" t="n">
        <v>9.67</v>
      </c>
      <c r="F952" s="15"/>
      <c r="G952" s="31"/>
      <c r="H952" s="29"/>
    </row>
    <row r="953" customFormat="false" ht="21" hidden="false" customHeight="false" outlineLevel="0" collapsed="false">
      <c r="A953" s="15" t="n">
        <f aca="false">A952+0.01</f>
        <v>201.879999999991</v>
      </c>
      <c r="B953" s="31" t="n">
        <v>9.68</v>
      </c>
      <c r="F953" s="15"/>
      <c r="G953" s="31"/>
      <c r="H953" s="29"/>
    </row>
    <row r="954" customFormat="false" ht="21" hidden="false" customHeight="false" outlineLevel="0" collapsed="false">
      <c r="A954" s="15" t="n">
        <f aca="false">A953+0.01</f>
        <v>201.889999999991</v>
      </c>
      <c r="B954" s="31" t="n">
        <v>9.69</v>
      </c>
      <c r="F954" s="15"/>
      <c r="G954" s="31"/>
      <c r="H954" s="29"/>
    </row>
    <row r="955" customFormat="false" ht="21" hidden="false" customHeight="false" outlineLevel="0" collapsed="false">
      <c r="A955" s="15" t="n">
        <f aca="false">A954+0.01</f>
        <v>201.899999999991</v>
      </c>
      <c r="B955" s="31" t="n">
        <v>9.7</v>
      </c>
      <c r="F955" s="15"/>
      <c r="G955" s="31"/>
      <c r="H955" s="29"/>
    </row>
    <row r="956" customFormat="false" ht="21" hidden="false" customHeight="false" outlineLevel="0" collapsed="false">
      <c r="A956" s="15" t="n">
        <f aca="false">A955+0.01</f>
        <v>201.909999999991</v>
      </c>
      <c r="B956" s="31" t="n">
        <v>9.71</v>
      </c>
      <c r="F956" s="15"/>
      <c r="G956" s="31"/>
      <c r="H956" s="29"/>
    </row>
    <row r="957" customFormat="false" ht="21" hidden="false" customHeight="false" outlineLevel="0" collapsed="false">
      <c r="A957" s="15" t="n">
        <f aca="false">A956+0.01</f>
        <v>201.919999999991</v>
      </c>
      <c r="B957" s="31" t="n">
        <v>9.72</v>
      </c>
      <c r="F957" s="15"/>
      <c r="G957" s="31"/>
      <c r="H957" s="29"/>
    </row>
    <row r="958" customFormat="false" ht="21" hidden="false" customHeight="false" outlineLevel="0" collapsed="false">
      <c r="A958" s="15" t="n">
        <f aca="false">A957+0.01</f>
        <v>201.929999999991</v>
      </c>
      <c r="B958" s="31" t="n">
        <v>9.73</v>
      </c>
      <c r="F958" s="15"/>
      <c r="G958" s="31"/>
      <c r="H958" s="29"/>
    </row>
    <row r="959" customFormat="false" ht="21" hidden="false" customHeight="false" outlineLevel="0" collapsed="false">
      <c r="A959" s="15" t="n">
        <f aca="false">A958+0.01</f>
        <v>201.939999999991</v>
      </c>
      <c r="B959" s="31" t="n">
        <v>9.74</v>
      </c>
      <c r="F959" s="15"/>
      <c r="G959" s="31"/>
      <c r="H959" s="29"/>
    </row>
    <row r="960" customFormat="false" ht="21" hidden="false" customHeight="false" outlineLevel="0" collapsed="false">
      <c r="A960" s="15" t="n">
        <f aca="false">A959+0.01</f>
        <v>201.949999999991</v>
      </c>
      <c r="B960" s="31" t="n">
        <v>9.75</v>
      </c>
      <c r="F960" s="15"/>
      <c r="G960" s="31"/>
      <c r="H960" s="29"/>
    </row>
    <row r="961" customFormat="false" ht="21" hidden="false" customHeight="false" outlineLevel="0" collapsed="false">
      <c r="A961" s="15" t="n">
        <f aca="false">A960+0.01</f>
        <v>201.959999999991</v>
      </c>
      <c r="B961" s="31" t="n">
        <v>9.76</v>
      </c>
      <c r="F961" s="15"/>
      <c r="G961" s="31"/>
      <c r="H961" s="29"/>
    </row>
    <row r="962" customFormat="false" ht="21" hidden="false" customHeight="false" outlineLevel="0" collapsed="false">
      <c r="A962" s="15" t="n">
        <f aca="false">A961+0.01</f>
        <v>201.969999999991</v>
      </c>
      <c r="B962" s="31" t="n">
        <v>9.77</v>
      </c>
      <c r="F962" s="15"/>
      <c r="G962" s="31"/>
      <c r="H962" s="29"/>
    </row>
    <row r="963" customFormat="false" ht="21" hidden="false" customHeight="false" outlineLevel="0" collapsed="false">
      <c r="A963" s="15" t="n">
        <f aca="false">A962+0.01</f>
        <v>201.979999999991</v>
      </c>
      <c r="B963" s="31" t="n">
        <v>9.78</v>
      </c>
      <c r="F963" s="15"/>
      <c r="G963" s="31"/>
      <c r="H963" s="29"/>
    </row>
    <row r="964" customFormat="false" ht="21" hidden="false" customHeight="false" outlineLevel="0" collapsed="false">
      <c r="A964" s="15" t="n">
        <f aca="false">A963+0.01</f>
        <v>201.989999999991</v>
      </c>
      <c r="B964" s="31" t="n">
        <v>9.79</v>
      </c>
      <c r="F964" s="15"/>
      <c r="G964" s="31"/>
      <c r="H964" s="29"/>
    </row>
    <row r="965" customFormat="false" ht="21" hidden="false" customHeight="false" outlineLevel="0" collapsed="false">
      <c r="A965" s="15" t="n">
        <f aca="false">A964+0.01</f>
        <v>201.999999999991</v>
      </c>
      <c r="B965" s="31" t="n">
        <v>9.8</v>
      </c>
      <c r="F965" s="15"/>
      <c r="G965" s="31"/>
      <c r="H965" s="29"/>
    </row>
    <row r="966" customFormat="false" ht="21" hidden="false" customHeight="false" outlineLevel="0" collapsed="false">
      <c r="A966" s="15" t="n">
        <f aca="false">A965+0.01</f>
        <v>202.009999999991</v>
      </c>
      <c r="B966" s="31" t="n">
        <v>9.81</v>
      </c>
      <c r="F966" s="15"/>
      <c r="G966" s="31"/>
      <c r="H966" s="29"/>
    </row>
    <row r="967" customFormat="false" ht="21" hidden="false" customHeight="false" outlineLevel="0" collapsed="false">
      <c r="A967" s="15" t="n">
        <f aca="false">A966+0.01</f>
        <v>202.019999999991</v>
      </c>
      <c r="B967" s="31" t="n">
        <v>9.82</v>
      </c>
      <c r="F967" s="15"/>
      <c r="G967" s="31"/>
      <c r="H967" s="29"/>
    </row>
    <row r="968" customFormat="false" ht="21" hidden="false" customHeight="false" outlineLevel="0" collapsed="false">
      <c r="A968" s="15" t="n">
        <f aca="false">A967+0.01</f>
        <v>202.029999999991</v>
      </c>
      <c r="B968" s="31" t="n">
        <v>9.83</v>
      </c>
      <c r="F968" s="15"/>
      <c r="G968" s="31"/>
      <c r="H968" s="29"/>
    </row>
    <row r="969" customFormat="false" ht="21" hidden="false" customHeight="false" outlineLevel="0" collapsed="false">
      <c r="A969" s="15" t="n">
        <f aca="false">A968+0.01</f>
        <v>202.039999999991</v>
      </c>
      <c r="B969" s="31" t="n">
        <v>9.84</v>
      </c>
      <c r="F969" s="15"/>
      <c r="G969" s="31"/>
      <c r="H969" s="29"/>
    </row>
    <row r="970" customFormat="false" ht="21" hidden="false" customHeight="false" outlineLevel="0" collapsed="false">
      <c r="A970" s="15" t="n">
        <f aca="false">A969+0.01</f>
        <v>202.049999999991</v>
      </c>
      <c r="B970" s="31" t="n">
        <v>9.85</v>
      </c>
      <c r="F970" s="15"/>
      <c r="G970" s="31"/>
      <c r="H970" s="29"/>
    </row>
    <row r="971" customFormat="false" ht="21" hidden="false" customHeight="false" outlineLevel="0" collapsed="false">
      <c r="A971" s="15" t="n">
        <f aca="false">A970+0.01</f>
        <v>202.059999999991</v>
      </c>
      <c r="B971" s="31" t="n">
        <v>9.86</v>
      </c>
      <c r="F971" s="15"/>
      <c r="G971" s="31"/>
      <c r="H971" s="29"/>
    </row>
    <row r="972" customFormat="false" ht="21" hidden="false" customHeight="false" outlineLevel="0" collapsed="false">
      <c r="A972" s="15" t="n">
        <f aca="false">A971+0.01</f>
        <v>202.069999999991</v>
      </c>
      <c r="B972" s="31" t="n">
        <v>9.87</v>
      </c>
      <c r="F972" s="15"/>
      <c r="G972" s="31"/>
      <c r="H972" s="29"/>
    </row>
    <row r="973" customFormat="false" ht="21" hidden="false" customHeight="false" outlineLevel="0" collapsed="false">
      <c r="A973" s="15" t="n">
        <f aca="false">A972+0.01</f>
        <v>202.079999999991</v>
      </c>
      <c r="B973" s="31" t="n">
        <v>9.88</v>
      </c>
      <c r="F973" s="15"/>
      <c r="G973" s="31"/>
      <c r="H973" s="29"/>
    </row>
    <row r="974" customFormat="false" ht="21" hidden="false" customHeight="false" outlineLevel="0" collapsed="false">
      <c r="A974" s="15" t="n">
        <f aca="false">A973+0.01</f>
        <v>202.089999999991</v>
      </c>
      <c r="B974" s="31" t="n">
        <v>9.89</v>
      </c>
      <c r="F974" s="15"/>
      <c r="G974" s="31"/>
      <c r="H974" s="29"/>
    </row>
    <row r="975" customFormat="false" ht="21" hidden="false" customHeight="false" outlineLevel="0" collapsed="false">
      <c r="A975" s="15" t="n">
        <f aca="false">A974+0.01</f>
        <v>202.099999999991</v>
      </c>
      <c r="B975" s="31" t="n">
        <v>9.9</v>
      </c>
      <c r="F975" s="15"/>
      <c r="G975" s="32"/>
      <c r="H975" s="29"/>
    </row>
    <row r="976" customFormat="false" ht="21" hidden="false" customHeight="false" outlineLevel="0" collapsed="false">
      <c r="A976" s="15" t="n">
        <f aca="false">A975+0.01</f>
        <v>202.109999999991</v>
      </c>
      <c r="B976" s="31" t="n">
        <v>9.91</v>
      </c>
      <c r="F976" s="15"/>
      <c r="G976" s="31"/>
      <c r="H976" s="29"/>
    </row>
    <row r="977" customFormat="false" ht="21" hidden="false" customHeight="false" outlineLevel="0" collapsed="false">
      <c r="A977" s="15" t="n">
        <f aca="false">A976+0.01</f>
        <v>202.119999999991</v>
      </c>
      <c r="B977" s="31" t="n">
        <v>9.92</v>
      </c>
      <c r="F977" s="15"/>
      <c r="G977" s="31"/>
      <c r="H977" s="29"/>
    </row>
    <row r="978" customFormat="false" ht="21" hidden="false" customHeight="false" outlineLevel="0" collapsed="false">
      <c r="A978" s="15" t="n">
        <f aca="false">A977+0.01</f>
        <v>202.129999999991</v>
      </c>
      <c r="B978" s="31" t="n">
        <v>9.93</v>
      </c>
      <c r="F978" s="15"/>
      <c r="G978" s="31"/>
      <c r="H978" s="29"/>
    </row>
    <row r="979" customFormat="false" ht="21" hidden="false" customHeight="false" outlineLevel="0" collapsed="false">
      <c r="A979" s="15" t="n">
        <f aca="false">A978+0.01</f>
        <v>202.139999999991</v>
      </c>
      <c r="B979" s="31" t="n">
        <v>9.94</v>
      </c>
      <c r="F979" s="15"/>
      <c r="G979" s="31"/>
      <c r="H979" s="29"/>
    </row>
    <row r="980" customFormat="false" ht="21" hidden="false" customHeight="false" outlineLevel="0" collapsed="false">
      <c r="A980" s="15" t="n">
        <f aca="false">A979+0.01</f>
        <v>202.149999999991</v>
      </c>
      <c r="B980" s="31" t="n">
        <v>9.95</v>
      </c>
      <c r="F980" s="15"/>
      <c r="G980" s="31"/>
      <c r="H980" s="29"/>
    </row>
    <row r="981" customFormat="false" ht="21" hidden="false" customHeight="false" outlineLevel="0" collapsed="false">
      <c r="A981" s="15" t="n">
        <f aca="false">A980+0.01</f>
        <v>202.159999999991</v>
      </c>
      <c r="B981" s="31" t="n">
        <v>9.96</v>
      </c>
      <c r="F981" s="15"/>
      <c r="G981" s="31"/>
      <c r="H981" s="29"/>
    </row>
    <row r="982" customFormat="false" ht="21" hidden="false" customHeight="false" outlineLevel="0" collapsed="false">
      <c r="A982" s="15" t="n">
        <f aca="false">A981+0.01</f>
        <v>202.169999999991</v>
      </c>
      <c r="B982" s="31" t="n">
        <v>9.97</v>
      </c>
      <c r="F982" s="15"/>
      <c r="G982" s="31"/>
      <c r="H982" s="29"/>
    </row>
    <row r="983" customFormat="false" ht="21" hidden="false" customHeight="false" outlineLevel="0" collapsed="false">
      <c r="A983" s="15" t="n">
        <f aca="false">A982+0.01</f>
        <v>202.179999999991</v>
      </c>
      <c r="B983" s="31" t="n">
        <v>9.98</v>
      </c>
      <c r="F983" s="15"/>
      <c r="G983" s="31"/>
      <c r="H983" s="29"/>
    </row>
    <row r="984" customFormat="false" ht="21" hidden="false" customHeight="false" outlineLevel="0" collapsed="false">
      <c r="A984" s="15" t="n">
        <f aca="false">A983+0.01</f>
        <v>202.189999999991</v>
      </c>
      <c r="B984" s="31" t="n">
        <v>9.99</v>
      </c>
      <c r="F984" s="15"/>
      <c r="G984" s="31"/>
      <c r="H984" s="29"/>
    </row>
    <row r="985" customFormat="false" ht="21" hidden="false" customHeight="false" outlineLevel="0" collapsed="false">
      <c r="A985" s="15" t="n">
        <f aca="false">A984+0.01</f>
        <v>202.199999999991</v>
      </c>
      <c r="B985" s="32" t="n">
        <v>10</v>
      </c>
      <c r="F985" s="15"/>
      <c r="G985" s="31"/>
      <c r="H985" s="29"/>
    </row>
    <row r="986" customFormat="false" ht="21" hidden="false" customHeight="false" outlineLevel="0" collapsed="false">
      <c r="A986" s="15" t="n">
        <f aca="false">A985+0.01</f>
        <v>202.209999999991</v>
      </c>
      <c r="F986" s="15"/>
      <c r="G986" s="31"/>
      <c r="H986" s="29"/>
    </row>
    <row r="987" customFormat="false" ht="21" hidden="false" customHeight="false" outlineLevel="0" collapsed="false">
      <c r="A987" s="15" t="n">
        <f aca="false">A986+0.01</f>
        <v>202.219999999991</v>
      </c>
      <c r="F987" s="15"/>
      <c r="G987" s="31"/>
      <c r="H987" s="29"/>
    </row>
    <row r="988" customFormat="false" ht="21" hidden="false" customHeight="false" outlineLevel="0" collapsed="false">
      <c r="A988" s="15" t="n">
        <f aca="false">A987+0.01</f>
        <v>202.229999999991</v>
      </c>
      <c r="F988" s="15"/>
      <c r="G988" s="31"/>
      <c r="H988" s="29"/>
    </row>
    <row r="989" customFormat="false" ht="21" hidden="false" customHeight="false" outlineLevel="0" collapsed="false">
      <c r="A989" s="15" t="n">
        <f aca="false">A988+0.01</f>
        <v>202.239999999991</v>
      </c>
      <c r="F989" s="15"/>
      <c r="G989" s="31"/>
      <c r="H989" s="29"/>
    </row>
    <row r="990" customFormat="false" ht="21" hidden="false" customHeight="false" outlineLevel="0" collapsed="false">
      <c r="A990" s="15" t="n">
        <f aca="false">A989+0.01</f>
        <v>202.249999999991</v>
      </c>
      <c r="F990" s="15"/>
      <c r="G990" s="31"/>
      <c r="H990" s="29"/>
    </row>
    <row r="991" customFormat="false" ht="21" hidden="false" customHeight="false" outlineLevel="0" collapsed="false">
      <c r="A991" s="15" t="n">
        <f aca="false">A990+0.01</f>
        <v>202.259999999991</v>
      </c>
      <c r="F991" s="15"/>
      <c r="G991" s="31"/>
      <c r="H991" s="29"/>
    </row>
    <row r="992" customFormat="false" ht="21" hidden="false" customHeight="false" outlineLevel="0" collapsed="false">
      <c r="A992" s="15" t="n">
        <f aca="false">A991+0.01</f>
        <v>202.269999999991</v>
      </c>
      <c r="F992" s="15"/>
      <c r="G992" s="31"/>
      <c r="H992" s="29"/>
    </row>
    <row r="993" customFormat="false" ht="21" hidden="false" customHeight="false" outlineLevel="0" collapsed="false">
      <c r="A993" s="15" t="n">
        <f aca="false">A992+0.01</f>
        <v>202.279999999991</v>
      </c>
      <c r="F993" s="15"/>
      <c r="G993" s="31"/>
      <c r="H993" s="29"/>
    </row>
    <row r="994" customFormat="false" ht="21" hidden="false" customHeight="false" outlineLevel="0" collapsed="false">
      <c r="A994" s="15" t="n">
        <f aca="false">A993+0.01</f>
        <v>202.289999999991</v>
      </c>
      <c r="F994" s="15"/>
      <c r="G994" s="31"/>
      <c r="H994" s="29"/>
    </row>
    <row r="995" customFormat="false" ht="21" hidden="false" customHeight="false" outlineLevel="0" collapsed="false">
      <c r="A995" s="15" t="n">
        <f aca="false">A994+0.01</f>
        <v>202.299999999991</v>
      </c>
      <c r="F995" s="15"/>
      <c r="G995" s="32"/>
      <c r="H995" s="29"/>
    </row>
    <row r="996" customFormat="false" ht="21" hidden="false" customHeight="false" outlineLevel="0" collapsed="false">
      <c r="A996" s="15" t="n">
        <f aca="false">A995+0.01</f>
        <v>202.309999999991</v>
      </c>
      <c r="F996" s="15"/>
      <c r="G996" s="31"/>
      <c r="H996" s="29"/>
    </row>
    <row r="997" customFormat="false" ht="21" hidden="false" customHeight="false" outlineLevel="0" collapsed="false">
      <c r="A997" s="15" t="n">
        <f aca="false">A996+0.01</f>
        <v>202.319999999991</v>
      </c>
      <c r="F997" s="15"/>
      <c r="G997" s="31"/>
      <c r="H997" s="29"/>
    </row>
    <row r="998" customFormat="false" ht="21" hidden="false" customHeight="false" outlineLevel="0" collapsed="false">
      <c r="A998" s="15" t="n">
        <f aca="false">A997+0.01</f>
        <v>202.329999999991</v>
      </c>
      <c r="F998" s="15"/>
      <c r="G998" s="31"/>
      <c r="H998" s="29"/>
    </row>
    <row r="999" customFormat="false" ht="21" hidden="false" customHeight="false" outlineLevel="0" collapsed="false">
      <c r="A999" s="15" t="n">
        <f aca="false">A998+0.01</f>
        <v>202.339999999991</v>
      </c>
      <c r="F999" s="15"/>
      <c r="G999" s="31"/>
      <c r="H999" s="29"/>
    </row>
    <row r="1000" customFormat="false" ht="21" hidden="false" customHeight="false" outlineLevel="0" collapsed="false">
      <c r="A1000" s="15" t="n">
        <f aca="false">A999+0.01</f>
        <v>202.349999999991</v>
      </c>
      <c r="F1000" s="15"/>
      <c r="G1000" s="31"/>
      <c r="H1000" s="29"/>
    </row>
    <row r="1001" customFormat="false" ht="21" hidden="false" customHeight="false" outlineLevel="0" collapsed="false">
      <c r="A1001" s="15" t="n">
        <f aca="false">A1000+0.01</f>
        <v>202.359999999991</v>
      </c>
      <c r="F1001" s="15"/>
      <c r="G1001" s="31"/>
      <c r="H1001" s="29"/>
    </row>
    <row r="1002" customFormat="false" ht="21" hidden="false" customHeight="false" outlineLevel="0" collapsed="false">
      <c r="A1002" s="15" t="n">
        <f aca="false">A1001+0.01</f>
        <v>202.369999999991</v>
      </c>
      <c r="F1002" s="15"/>
      <c r="G1002" s="31"/>
      <c r="H1002" s="29"/>
    </row>
    <row r="1003" customFormat="false" ht="21" hidden="false" customHeight="false" outlineLevel="0" collapsed="false">
      <c r="A1003" s="15" t="n">
        <f aca="false">A1002+0.01</f>
        <v>202.379999999991</v>
      </c>
      <c r="F1003" s="15"/>
      <c r="G1003" s="31"/>
      <c r="H1003" s="29"/>
    </row>
    <row r="1004" customFormat="false" ht="21" hidden="false" customHeight="false" outlineLevel="0" collapsed="false">
      <c r="A1004" s="15" t="n">
        <f aca="false">A1003+0.01</f>
        <v>202.389999999991</v>
      </c>
      <c r="F1004" s="15"/>
      <c r="G1004" s="31"/>
      <c r="H1004" s="29"/>
    </row>
    <row r="1005" customFormat="false" ht="21" hidden="false" customHeight="false" outlineLevel="0" collapsed="false">
      <c r="A1005" s="15" t="n">
        <f aca="false">A1004+0.01</f>
        <v>202.399999999991</v>
      </c>
      <c r="F1005" s="15"/>
      <c r="G1005" s="32"/>
      <c r="H1005" s="29"/>
    </row>
    <row r="1006" customFormat="false" ht="21" hidden="false" customHeight="false" outlineLevel="0" collapsed="false">
      <c r="A1006" s="15" t="n">
        <f aca="false">A1005+0.01</f>
        <v>202.409999999991</v>
      </c>
      <c r="F1006" s="15"/>
      <c r="G1006" s="31"/>
      <c r="H1006" s="29"/>
    </row>
    <row r="1007" customFormat="false" ht="21" hidden="false" customHeight="false" outlineLevel="0" collapsed="false">
      <c r="A1007" s="15" t="n">
        <f aca="false">A1006+0.01</f>
        <v>202.419999999991</v>
      </c>
      <c r="F1007" s="15"/>
      <c r="G1007" s="31"/>
      <c r="H1007" s="29"/>
    </row>
    <row r="1008" customFormat="false" ht="21" hidden="false" customHeight="false" outlineLevel="0" collapsed="false">
      <c r="A1008" s="15" t="n">
        <f aca="false">A1007+0.01</f>
        <v>202.429999999991</v>
      </c>
      <c r="F1008" s="15"/>
      <c r="G1008" s="31"/>
      <c r="H1008" s="29"/>
    </row>
    <row r="1009" customFormat="false" ht="21" hidden="false" customHeight="false" outlineLevel="0" collapsed="false">
      <c r="A1009" s="15" t="n">
        <f aca="false">A1008+0.01</f>
        <v>202.439999999991</v>
      </c>
      <c r="F1009" s="15"/>
      <c r="G1009" s="31"/>
      <c r="H1009" s="29"/>
    </row>
    <row r="1010" customFormat="false" ht="21" hidden="false" customHeight="false" outlineLevel="0" collapsed="false">
      <c r="A1010" s="15" t="n">
        <f aca="false">A1009+0.01</f>
        <v>202.449999999991</v>
      </c>
      <c r="F1010" s="15"/>
      <c r="G1010" s="31"/>
      <c r="H1010" s="29"/>
    </row>
    <row r="1011" customFormat="false" ht="21" hidden="false" customHeight="false" outlineLevel="0" collapsed="false">
      <c r="A1011" s="15" t="n">
        <f aca="false">A1010+0.01</f>
        <v>202.459999999991</v>
      </c>
      <c r="F1011" s="15"/>
      <c r="G1011" s="31"/>
      <c r="H1011" s="29"/>
    </row>
    <row r="1012" customFormat="false" ht="21" hidden="false" customHeight="false" outlineLevel="0" collapsed="false">
      <c r="A1012" s="15" t="n">
        <f aca="false">A1011+0.01</f>
        <v>202.469999999991</v>
      </c>
      <c r="F1012" s="15"/>
      <c r="G1012" s="31"/>
      <c r="H1012" s="29"/>
    </row>
    <row r="1013" customFormat="false" ht="21" hidden="false" customHeight="false" outlineLevel="0" collapsed="false">
      <c r="A1013" s="15" t="n">
        <f aca="false">A1012+0.01</f>
        <v>202.479999999991</v>
      </c>
      <c r="F1013" s="15"/>
      <c r="G1013" s="31"/>
      <c r="H1013" s="29"/>
    </row>
    <row r="1014" customFormat="false" ht="21" hidden="false" customHeight="false" outlineLevel="0" collapsed="false">
      <c r="A1014" s="15" t="n">
        <f aca="false">A1013+0.01</f>
        <v>202.489999999991</v>
      </c>
      <c r="F1014" s="15"/>
      <c r="G1014" s="31"/>
      <c r="H1014" s="29"/>
    </row>
    <row r="1015" customFormat="false" ht="21" hidden="false" customHeight="false" outlineLevel="0" collapsed="false">
      <c r="A1015" s="15" t="n">
        <f aca="false">A1014+0.01</f>
        <v>202.499999999991</v>
      </c>
      <c r="F1015" s="15"/>
      <c r="G1015" s="32"/>
      <c r="H1015" s="29"/>
    </row>
    <row r="1016" customFormat="false" ht="21" hidden="false" customHeight="false" outlineLevel="0" collapsed="false">
      <c r="A1016" s="15" t="n">
        <f aca="false">A1015+0.01</f>
        <v>202.509999999991</v>
      </c>
      <c r="F1016" s="15"/>
      <c r="G1016" s="31"/>
      <c r="H1016" s="29"/>
    </row>
    <row r="1017" customFormat="false" ht="21" hidden="false" customHeight="false" outlineLevel="0" collapsed="false">
      <c r="A1017" s="15" t="n">
        <f aca="false">A1016+0.01</f>
        <v>202.519999999991</v>
      </c>
      <c r="F1017" s="15"/>
      <c r="G1017" s="31"/>
      <c r="H1017" s="29"/>
    </row>
    <row r="1018" customFormat="false" ht="21" hidden="false" customHeight="false" outlineLevel="0" collapsed="false">
      <c r="A1018" s="15" t="n">
        <f aca="false">A1017+0.01</f>
        <v>202.529999999991</v>
      </c>
      <c r="F1018" s="15"/>
      <c r="G1018" s="31"/>
      <c r="H1018" s="29"/>
    </row>
    <row r="1019" customFormat="false" ht="21" hidden="false" customHeight="false" outlineLevel="0" collapsed="false">
      <c r="A1019" s="15" t="n">
        <f aca="false">A1018+0.01</f>
        <v>202.539999999991</v>
      </c>
      <c r="F1019" s="15"/>
      <c r="G1019" s="31"/>
      <c r="H1019" s="29"/>
    </row>
    <row r="1020" customFormat="false" ht="21" hidden="false" customHeight="false" outlineLevel="0" collapsed="false">
      <c r="A1020" s="15" t="n">
        <f aca="false">A1019+0.01</f>
        <v>202.549999999991</v>
      </c>
      <c r="F1020" s="15"/>
      <c r="G1020" s="31"/>
      <c r="H1020" s="29"/>
    </row>
    <row r="1021" customFormat="false" ht="21" hidden="false" customHeight="false" outlineLevel="0" collapsed="false">
      <c r="A1021" s="15" t="n">
        <f aca="false">A1020+0.01</f>
        <v>202.559999999991</v>
      </c>
      <c r="F1021" s="15"/>
      <c r="G1021" s="31"/>
      <c r="H1021" s="29"/>
    </row>
    <row r="1022" customFormat="false" ht="21" hidden="false" customHeight="false" outlineLevel="0" collapsed="false">
      <c r="A1022" s="15" t="n">
        <f aca="false">A1021+0.01</f>
        <v>202.569999999991</v>
      </c>
      <c r="F1022" s="15"/>
      <c r="G1022" s="31"/>
      <c r="H1022" s="29"/>
    </row>
    <row r="1023" customFormat="false" ht="21" hidden="false" customHeight="false" outlineLevel="0" collapsed="false">
      <c r="A1023" s="15" t="n">
        <f aca="false">A1022+0.01</f>
        <v>202.579999999991</v>
      </c>
      <c r="F1023" s="15"/>
      <c r="G1023" s="31"/>
      <c r="H1023" s="29"/>
    </row>
    <row r="1024" customFormat="false" ht="21" hidden="false" customHeight="false" outlineLevel="0" collapsed="false">
      <c r="A1024" s="15" t="n">
        <f aca="false">A1023+0.01</f>
        <v>202.589999999991</v>
      </c>
      <c r="F1024" s="15"/>
      <c r="G1024" s="31"/>
      <c r="H1024" s="29"/>
    </row>
    <row r="1025" customFormat="false" ht="21" hidden="false" customHeight="false" outlineLevel="0" collapsed="false">
      <c r="A1025" s="15" t="n">
        <f aca="false">A1024+0.01</f>
        <v>202.599999999991</v>
      </c>
      <c r="F1025" s="15"/>
      <c r="G1025" s="32"/>
      <c r="H1025" s="29"/>
    </row>
    <row r="1026" customFormat="false" ht="21" hidden="false" customHeight="false" outlineLevel="0" collapsed="false">
      <c r="A1026" s="15" t="n">
        <f aca="false">A1025+0.01</f>
        <v>202.609999999991</v>
      </c>
      <c r="F1026" s="15"/>
      <c r="G1026" s="31"/>
      <c r="H1026" s="29"/>
    </row>
    <row r="1027" customFormat="false" ht="21" hidden="false" customHeight="false" outlineLevel="0" collapsed="false">
      <c r="A1027" s="15" t="n">
        <f aca="false">A1026+0.01</f>
        <v>202.619999999991</v>
      </c>
      <c r="F1027" s="15"/>
      <c r="G1027" s="31"/>
      <c r="H1027" s="29"/>
    </row>
    <row r="1028" customFormat="false" ht="21" hidden="false" customHeight="false" outlineLevel="0" collapsed="false">
      <c r="A1028" s="15" t="n">
        <f aca="false">A1027+0.01</f>
        <v>202.629999999991</v>
      </c>
      <c r="F1028" s="15"/>
      <c r="G1028" s="31"/>
      <c r="H1028" s="29"/>
    </row>
    <row r="1029" customFormat="false" ht="21" hidden="false" customHeight="false" outlineLevel="0" collapsed="false">
      <c r="A1029" s="15" t="n">
        <f aca="false">A1028+0.01</f>
        <v>202.639999999991</v>
      </c>
      <c r="F1029" s="15"/>
      <c r="G1029" s="31"/>
      <c r="H1029" s="29"/>
    </row>
    <row r="1030" customFormat="false" ht="21" hidden="false" customHeight="false" outlineLevel="0" collapsed="false">
      <c r="A1030" s="15" t="n">
        <f aca="false">A1029+0.01</f>
        <v>202.649999999991</v>
      </c>
      <c r="F1030" s="15"/>
      <c r="G1030" s="31"/>
      <c r="H1030" s="29"/>
    </row>
    <row r="1031" customFormat="false" ht="21" hidden="false" customHeight="false" outlineLevel="0" collapsed="false">
      <c r="A1031" s="15" t="n">
        <f aca="false">A1030+0.01</f>
        <v>202.659999999991</v>
      </c>
      <c r="F1031" s="15"/>
      <c r="G1031" s="31"/>
      <c r="H1031" s="29"/>
    </row>
    <row r="1032" customFormat="false" ht="21" hidden="false" customHeight="false" outlineLevel="0" collapsed="false">
      <c r="A1032" s="15" t="n">
        <f aca="false">A1031+0.01</f>
        <v>202.669999999991</v>
      </c>
      <c r="F1032" s="15"/>
      <c r="G1032" s="31"/>
      <c r="H1032" s="29"/>
    </row>
    <row r="1033" customFormat="false" ht="21" hidden="false" customHeight="false" outlineLevel="0" collapsed="false">
      <c r="A1033" s="15" t="n">
        <f aca="false">A1032+0.01</f>
        <v>202.679999999991</v>
      </c>
      <c r="F1033" s="15"/>
      <c r="G1033" s="31"/>
      <c r="H1033" s="29"/>
    </row>
    <row r="1034" customFormat="false" ht="21" hidden="false" customHeight="false" outlineLevel="0" collapsed="false">
      <c r="A1034" s="15" t="n">
        <f aca="false">A1033+0.01</f>
        <v>202.689999999991</v>
      </c>
      <c r="F1034" s="15"/>
      <c r="G1034" s="31"/>
      <c r="H1034" s="29"/>
    </row>
    <row r="1035" customFormat="false" ht="21" hidden="false" customHeight="false" outlineLevel="0" collapsed="false">
      <c r="A1035" s="15" t="n">
        <f aca="false">A1034+0.01</f>
        <v>202.699999999991</v>
      </c>
      <c r="F1035" s="15"/>
      <c r="G1035" s="32"/>
      <c r="H1035" s="29"/>
    </row>
    <row r="1036" customFormat="false" ht="21" hidden="false" customHeight="false" outlineLevel="0" collapsed="false">
      <c r="A1036" s="15" t="n">
        <f aca="false">A1035+0.01</f>
        <v>202.709999999991</v>
      </c>
      <c r="F1036" s="15"/>
      <c r="G1036" s="31"/>
      <c r="H1036" s="29"/>
    </row>
    <row r="1037" customFormat="false" ht="21" hidden="false" customHeight="false" outlineLevel="0" collapsed="false">
      <c r="A1037" s="15" t="n">
        <f aca="false">A1036+0.01</f>
        <v>202.719999999991</v>
      </c>
      <c r="F1037" s="15"/>
      <c r="G1037" s="31"/>
      <c r="H1037" s="29"/>
    </row>
    <row r="1038" customFormat="false" ht="21" hidden="false" customHeight="false" outlineLevel="0" collapsed="false">
      <c r="A1038" s="15" t="n">
        <f aca="false">A1037+0.01</f>
        <v>202.729999999991</v>
      </c>
      <c r="F1038" s="15"/>
      <c r="G1038" s="31"/>
      <c r="H1038" s="29"/>
    </row>
    <row r="1039" customFormat="false" ht="21" hidden="false" customHeight="false" outlineLevel="0" collapsed="false">
      <c r="A1039" s="15" t="n">
        <f aca="false">A1038+0.01</f>
        <v>202.739999999991</v>
      </c>
      <c r="F1039" s="15"/>
      <c r="G1039" s="31"/>
      <c r="H1039" s="29"/>
    </row>
    <row r="1040" customFormat="false" ht="21" hidden="false" customHeight="false" outlineLevel="0" collapsed="false">
      <c r="A1040" s="15" t="n">
        <f aca="false">A1039+0.01</f>
        <v>202.749999999991</v>
      </c>
      <c r="F1040" s="15"/>
      <c r="G1040" s="31"/>
      <c r="H1040" s="29"/>
    </row>
    <row r="1041" customFormat="false" ht="21" hidden="false" customHeight="false" outlineLevel="0" collapsed="false">
      <c r="A1041" s="15" t="n">
        <f aca="false">A1040+0.01</f>
        <v>202.759999999991</v>
      </c>
      <c r="F1041" s="15"/>
      <c r="G1041" s="31"/>
      <c r="H1041" s="29"/>
    </row>
    <row r="1042" customFormat="false" ht="21" hidden="false" customHeight="false" outlineLevel="0" collapsed="false">
      <c r="A1042" s="15" t="n">
        <f aca="false">A1041+0.01</f>
        <v>202.769999999991</v>
      </c>
      <c r="F1042" s="15"/>
      <c r="G1042" s="31"/>
      <c r="H1042" s="29"/>
    </row>
    <row r="1043" customFormat="false" ht="21" hidden="false" customHeight="false" outlineLevel="0" collapsed="false">
      <c r="A1043" s="15" t="n">
        <f aca="false">A1042+0.01</f>
        <v>202.779999999991</v>
      </c>
      <c r="F1043" s="15"/>
      <c r="G1043" s="31"/>
      <c r="H1043" s="29"/>
    </row>
    <row r="1044" customFormat="false" ht="21" hidden="false" customHeight="false" outlineLevel="0" collapsed="false">
      <c r="A1044" s="15" t="n">
        <f aca="false">A1043+0.01</f>
        <v>202.789999999991</v>
      </c>
      <c r="F1044" s="15"/>
      <c r="G1044" s="31"/>
      <c r="H1044" s="29"/>
    </row>
    <row r="1045" customFormat="false" ht="21" hidden="false" customHeight="false" outlineLevel="0" collapsed="false">
      <c r="A1045" s="15" t="n">
        <f aca="false">A1044+0.01</f>
        <v>202.799999999991</v>
      </c>
      <c r="F1045" s="15"/>
      <c r="G1045" s="32"/>
      <c r="H1045" s="29"/>
    </row>
    <row r="1046" customFormat="false" ht="21" hidden="false" customHeight="false" outlineLevel="0" collapsed="false">
      <c r="A1046" s="15" t="n">
        <f aca="false">A1045+0.01</f>
        <v>202.809999999991</v>
      </c>
      <c r="F1046" s="15"/>
      <c r="G1046" s="31"/>
      <c r="H1046" s="29"/>
    </row>
    <row r="1047" customFormat="false" ht="21" hidden="false" customHeight="false" outlineLevel="0" collapsed="false">
      <c r="A1047" s="15" t="n">
        <f aca="false">A1046+0.01</f>
        <v>202.819999999991</v>
      </c>
      <c r="F1047" s="15"/>
      <c r="G1047" s="31"/>
      <c r="H1047" s="29"/>
    </row>
    <row r="1048" customFormat="false" ht="21" hidden="false" customHeight="false" outlineLevel="0" collapsed="false">
      <c r="A1048" s="15" t="n">
        <f aca="false">A1047+0.01</f>
        <v>202.829999999991</v>
      </c>
      <c r="F1048" s="15"/>
      <c r="G1048" s="31"/>
      <c r="H1048" s="29"/>
    </row>
    <row r="1049" customFormat="false" ht="21" hidden="false" customHeight="false" outlineLevel="0" collapsed="false">
      <c r="A1049" s="15" t="n">
        <f aca="false">A1048+0.01</f>
        <v>202.839999999991</v>
      </c>
      <c r="F1049" s="15"/>
      <c r="G1049" s="31"/>
      <c r="H1049" s="29"/>
    </row>
    <row r="1050" customFormat="false" ht="21" hidden="false" customHeight="false" outlineLevel="0" collapsed="false">
      <c r="A1050" s="15" t="n">
        <f aca="false">A1049+0.01</f>
        <v>202.849999999991</v>
      </c>
      <c r="F1050" s="15"/>
      <c r="G1050" s="31"/>
      <c r="H1050" s="29"/>
    </row>
    <row r="1051" customFormat="false" ht="21" hidden="false" customHeight="false" outlineLevel="0" collapsed="false">
      <c r="A1051" s="15" t="n">
        <f aca="false">A1050+0.01</f>
        <v>202.859999999991</v>
      </c>
      <c r="F1051" s="15"/>
      <c r="G1051" s="31"/>
      <c r="H1051" s="29"/>
    </row>
    <row r="1052" customFormat="false" ht="21" hidden="false" customHeight="false" outlineLevel="0" collapsed="false">
      <c r="A1052" s="15" t="n">
        <f aca="false">A1051+0.01</f>
        <v>202.86999999999</v>
      </c>
      <c r="F1052" s="15"/>
      <c r="G1052" s="31"/>
      <c r="H1052" s="29"/>
    </row>
    <row r="1053" customFormat="false" ht="21" hidden="false" customHeight="false" outlineLevel="0" collapsed="false">
      <c r="A1053" s="15" t="n">
        <f aca="false">A1052+0.01</f>
        <v>202.87999999999</v>
      </c>
      <c r="F1053" s="15"/>
      <c r="G1053" s="31"/>
      <c r="H1053" s="29"/>
    </row>
    <row r="1054" customFormat="false" ht="21" hidden="false" customHeight="false" outlineLevel="0" collapsed="false">
      <c r="A1054" s="15" t="n">
        <f aca="false">A1053+0.01</f>
        <v>202.88999999999</v>
      </c>
      <c r="F1054" s="15"/>
      <c r="G1054" s="31"/>
      <c r="H1054" s="29"/>
    </row>
    <row r="1055" customFormat="false" ht="21" hidden="false" customHeight="false" outlineLevel="0" collapsed="false">
      <c r="A1055" s="15" t="n">
        <f aca="false">A1054+0.01</f>
        <v>202.89999999999</v>
      </c>
      <c r="F1055" s="15"/>
      <c r="G1055" s="32"/>
      <c r="H1055" s="29"/>
    </row>
    <row r="1056" customFormat="false" ht="21" hidden="false" customHeight="false" outlineLevel="0" collapsed="false">
      <c r="A1056" s="15" t="n">
        <f aca="false">A1055+0.01</f>
        <v>202.90999999999</v>
      </c>
      <c r="F1056" s="15"/>
      <c r="G1056" s="31"/>
      <c r="H1056" s="29"/>
    </row>
    <row r="1057" customFormat="false" ht="21" hidden="false" customHeight="false" outlineLevel="0" collapsed="false">
      <c r="A1057" s="15" t="n">
        <f aca="false">A1056+0.01</f>
        <v>202.91999999999</v>
      </c>
      <c r="F1057" s="15"/>
      <c r="G1057" s="31"/>
      <c r="H1057" s="29"/>
    </row>
    <row r="1058" customFormat="false" ht="21" hidden="false" customHeight="false" outlineLevel="0" collapsed="false">
      <c r="A1058" s="15" t="n">
        <f aca="false">A1057+0.01</f>
        <v>202.92999999999</v>
      </c>
      <c r="F1058" s="15"/>
      <c r="G1058" s="31"/>
      <c r="H1058" s="29"/>
    </row>
    <row r="1059" customFormat="false" ht="21" hidden="false" customHeight="false" outlineLevel="0" collapsed="false">
      <c r="A1059" s="15" t="n">
        <f aca="false">A1058+0.01</f>
        <v>202.93999999999</v>
      </c>
      <c r="F1059" s="15"/>
      <c r="G1059" s="31"/>
      <c r="H1059" s="29"/>
    </row>
    <row r="1060" customFormat="false" ht="21" hidden="false" customHeight="false" outlineLevel="0" collapsed="false">
      <c r="A1060" s="15" t="n">
        <f aca="false">A1059+0.01</f>
        <v>202.94999999999</v>
      </c>
      <c r="F1060" s="15"/>
      <c r="G1060" s="31"/>
      <c r="H1060" s="29"/>
    </row>
    <row r="1061" customFormat="false" ht="21" hidden="false" customHeight="false" outlineLevel="0" collapsed="false">
      <c r="A1061" s="15" t="n">
        <f aca="false">A1060+0.01</f>
        <v>202.95999999999</v>
      </c>
      <c r="F1061" s="15"/>
      <c r="G1061" s="31"/>
      <c r="H1061" s="29"/>
    </row>
    <row r="1062" customFormat="false" ht="21" hidden="false" customHeight="false" outlineLevel="0" collapsed="false">
      <c r="A1062" s="15" t="n">
        <f aca="false">A1061+0.01</f>
        <v>202.96999999999</v>
      </c>
      <c r="F1062" s="15"/>
      <c r="G1062" s="31"/>
      <c r="H1062" s="29"/>
    </row>
    <row r="1063" customFormat="false" ht="21" hidden="false" customHeight="false" outlineLevel="0" collapsed="false">
      <c r="A1063" s="15" t="n">
        <f aca="false">A1062+0.01</f>
        <v>202.97999999999</v>
      </c>
      <c r="F1063" s="15"/>
      <c r="G1063" s="31"/>
      <c r="H1063" s="29"/>
    </row>
    <row r="1064" customFormat="false" ht="21" hidden="false" customHeight="false" outlineLevel="0" collapsed="false">
      <c r="A1064" s="15" t="n">
        <f aca="false">A1063+0.01</f>
        <v>202.98999999999</v>
      </c>
      <c r="F1064" s="15"/>
      <c r="G1064" s="31"/>
      <c r="H1064" s="29"/>
    </row>
    <row r="1065" customFormat="false" ht="21" hidden="false" customHeight="false" outlineLevel="0" collapsed="false">
      <c r="A1065" s="15" t="n">
        <f aca="false">A1064+0.01</f>
        <v>202.99999999999</v>
      </c>
      <c r="F1065" s="15"/>
      <c r="G1065" s="32"/>
      <c r="H1065" s="29"/>
    </row>
    <row r="1066" customFormat="false" ht="21" hidden="false" customHeight="false" outlineLevel="0" collapsed="false">
      <c r="A1066" s="15" t="n">
        <f aca="false">A1065+0.01</f>
        <v>203.00999999999</v>
      </c>
      <c r="F1066" s="15"/>
      <c r="G1066" s="31"/>
      <c r="H1066" s="29"/>
    </row>
    <row r="1067" customFormat="false" ht="21" hidden="false" customHeight="false" outlineLevel="0" collapsed="false">
      <c r="A1067" s="15" t="n">
        <f aca="false">A1066+0.01</f>
        <v>203.01999999999</v>
      </c>
      <c r="F1067" s="15"/>
      <c r="G1067" s="31"/>
      <c r="H1067" s="29"/>
    </row>
    <row r="1068" customFormat="false" ht="21" hidden="false" customHeight="false" outlineLevel="0" collapsed="false">
      <c r="A1068" s="15" t="n">
        <f aca="false">A1067+0.01</f>
        <v>203.02999999999</v>
      </c>
      <c r="F1068" s="15"/>
      <c r="G1068" s="31"/>
      <c r="H1068" s="29"/>
    </row>
    <row r="1069" customFormat="false" ht="21" hidden="false" customHeight="false" outlineLevel="0" collapsed="false">
      <c r="A1069" s="15" t="n">
        <f aca="false">A1068+0.01</f>
        <v>203.03999999999</v>
      </c>
      <c r="F1069" s="15"/>
      <c r="G1069" s="31"/>
      <c r="H1069" s="29"/>
    </row>
    <row r="1070" customFormat="false" ht="21" hidden="false" customHeight="false" outlineLevel="0" collapsed="false">
      <c r="A1070" s="15" t="n">
        <f aca="false">A1069+0.01</f>
        <v>203.04999999999</v>
      </c>
      <c r="F1070" s="15"/>
      <c r="G1070" s="31"/>
      <c r="H1070" s="29"/>
    </row>
    <row r="1071" customFormat="false" ht="21" hidden="false" customHeight="false" outlineLevel="0" collapsed="false">
      <c r="A1071" s="15" t="n">
        <f aca="false">A1070+0.01</f>
        <v>203.05999999999</v>
      </c>
      <c r="F1071" s="15"/>
      <c r="G1071" s="31"/>
      <c r="H1071" s="29"/>
    </row>
    <row r="1072" customFormat="false" ht="21" hidden="false" customHeight="false" outlineLevel="0" collapsed="false">
      <c r="A1072" s="15" t="n">
        <f aca="false">A1071+0.01</f>
        <v>203.06999999999</v>
      </c>
      <c r="F1072" s="15"/>
      <c r="G1072" s="31"/>
      <c r="H1072" s="29"/>
    </row>
    <row r="1073" customFormat="false" ht="21" hidden="false" customHeight="false" outlineLevel="0" collapsed="false">
      <c r="A1073" s="15" t="n">
        <f aca="false">A1072+0.01</f>
        <v>203.07999999999</v>
      </c>
      <c r="F1073" s="15"/>
      <c r="G1073" s="31"/>
      <c r="H1073" s="29"/>
    </row>
    <row r="1074" customFormat="false" ht="21" hidden="false" customHeight="false" outlineLevel="0" collapsed="false">
      <c r="A1074" s="15" t="n">
        <f aca="false">A1073+0.01</f>
        <v>203.08999999999</v>
      </c>
      <c r="F1074" s="15"/>
      <c r="G1074" s="31"/>
      <c r="H1074" s="29"/>
    </row>
    <row r="1075" customFormat="false" ht="21" hidden="false" customHeight="false" outlineLevel="0" collapsed="false">
      <c r="A1075" s="15" t="n">
        <f aca="false">A1074+0.01</f>
        <v>203.09999999999</v>
      </c>
      <c r="F1075" s="15"/>
      <c r="G1075" s="32"/>
      <c r="H1075" s="29"/>
    </row>
    <row r="1076" customFormat="false" ht="21" hidden="false" customHeight="false" outlineLevel="0" collapsed="false">
      <c r="A1076" s="15" t="n">
        <f aca="false">A1075+0.01</f>
        <v>203.10999999999</v>
      </c>
    </row>
    <row r="1077" customFormat="false" ht="21" hidden="false" customHeight="false" outlineLevel="0" collapsed="false">
      <c r="A1077" s="15" t="n">
        <f aca="false">A1076+0.01</f>
        <v>203.11999999999</v>
      </c>
    </row>
    <row r="1078" customFormat="false" ht="21" hidden="false" customHeight="false" outlineLevel="0" collapsed="false">
      <c r="A1078" s="15" t="n">
        <f aca="false">A1077+0.01</f>
        <v>203.12999999999</v>
      </c>
    </row>
    <row r="1079" customFormat="false" ht="21" hidden="false" customHeight="false" outlineLevel="0" collapsed="false">
      <c r="A1079" s="15" t="n">
        <f aca="false">A1078+0.01</f>
        <v>203.13999999999</v>
      </c>
    </row>
    <row r="1080" customFormat="false" ht="21" hidden="false" customHeight="false" outlineLevel="0" collapsed="false">
      <c r="A1080" s="15" t="n">
        <f aca="false">A1079+0.01</f>
        <v>203.14999999999</v>
      </c>
    </row>
    <row r="1081" customFormat="false" ht="21" hidden="false" customHeight="false" outlineLevel="0" collapsed="false">
      <c r="A1081" s="15" t="n">
        <f aca="false">A1080+0.01</f>
        <v>203.15999999999</v>
      </c>
    </row>
    <row r="1082" customFormat="false" ht="21" hidden="false" customHeight="false" outlineLevel="0" collapsed="false">
      <c r="A1082" s="15" t="n">
        <f aca="false">A1081+0.01</f>
        <v>203.16999999999</v>
      </c>
    </row>
    <row r="1083" customFormat="false" ht="21" hidden="false" customHeight="false" outlineLevel="0" collapsed="false">
      <c r="A1083" s="15" t="n">
        <f aca="false">A1082+0.01</f>
        <v>203.17999999999</v>
      </c>
    </row>
    <row r="1084" customFormat="false" ht="21" hidden="false" customHeight="false" outlineLevel="0" collapsed="false">
      <c r="A1084" s="15" t="n">
        <f aca="false">A1083+0.01</f>
        <v>203.18999999999</v>
      </c>
    </row>
    <row r="1085" customFormat="false" ht="21" hidden="false" customHeight="false" outlineLevel="0" collapsed="false">
      <c r="A1085" s="15" t="n">
        <f aca="false">A1084+0.01</f>
        <v>203.19999999999</v>
      </c>
    </row>
    <row r="1086" customFormat="false" ht="21" hidden="false" customHeight="false" outlineLevel="0" collapsed="false">
      <c r="A1086" s="15" t="n">
        <f aca="false">A1085+0.01</f>
        <v>203.20999999999</v>
      </c>
    </row>
    <row r="1087" customFormat="false" ht="21" hidden="false" customHeight="false" outlineLevel="0" collapsed="false">
      <c r="A1087" s="15" t="n">
        <f aca="false">A1086+0.01</f>
        <v>203.21999999999</v>
      </c>
    </row>
    <row r="1088" customFormat="false" ht="21" hidden="false" customHeight="false" outlineLevel="0" collapsed="false">
      <c r="A1088" s="15" t="n">
        <f aca="false">A1087+0.01</f>
        <v>203.22999999999</v>
      </c>
    </row>
    <row r="1089" customFormat="false" ht="21" hidden="false" customHeight="false" outlineLevel="0" collapsed="false">
      <c r="A1089" s="15" t="n">
        <f aca="false">A1088+0.01</f>
        <v>203.23999999999</v>
      </c>
    </row>
    <row r="1090" customFormat="false" ht="21" hidden="false" customHeight="false" outlineLevel="0" collapsed="false">
      <c r="A1090" s="15" t="n">
        <f aca="false">A1089+0.01</f>
        <v>203.24999999999</v>
      </c>
    </row>
    <row r="1091" customFormat="false" ht="21" hidden="false" customHeight="false" outlineLevel="0" collapsed="false">
      <c r="A1091" s="15" t="n">
        <f aca="false">A1090+0.01</f>
        <v>203.25999999999</v>
      </c>
    </row>
    <row r="1092" customFormat="false" ht="21" hidden="false" customHeight="false" outlineLevel="0" collapsed="false">
      <c r="A1092" s="15" t="n">
        <f aca="false">A1091+0.01</f>
        <v>203.26999999999</v>
      </c>
    </row>
    <row r="1093" customFormat="false" ht="21" hidden="false" customHeight="false" outlineLevel="0" collapsed="false">
      <c r="A1093" s="15" t="n">
        <f aca="false">A1092+0.01</f>
        <v>203.27999999999</v>
      </c>
    </row>
    <row r="1094" customFormat="false" ht="21" hidden="false" customHeight="false" outlineLevel="0" collapsed="false">
      <c r="A1094" s="15" t="n">
        <f aca="false">A1093+0.01</f>
        <v>203.28999999999</v>
      </c>
    </row>
    <row r="1095" customFormat="false" ht="21" hidden="false" customHeight="false" outlineLevel="0" collapsed="false">
      <c r="A1095" s="15" t="n">
        <f aca="false">A1094+0.01</f>
        <v>203.29999999999</v>
      </c>
    </row>
    <row r="1096" customFormat="false" ht="21" hidden="false" customHeight="false" outlineLevel="0" collapsed="false">
      <c r="A1096" s="15" t="n">
        <f aca="false">A1095+0.01</f>
        <v>203.30999999999</v>
      </c>
    </row>
    <row r="1097" customFormat="false" ht="21" hidden="false" customHeight="false" outlineLevel="0" collapsed="false">
      <c r="A1097" s="15" t="n">
        <f aca="false">A1096+0.01</f>
        <v>203.31999999999</v>
      </c>
    </row>
    <row r="1098" customFormat="false" ht="21" hidden="false" customHeight="false" outlineLevel="0" collapsed="false">
      <c r="A1098" s="15" t="n">
        <f aca="false">A1097+0.01</f>
        <v>203.32999999999</v>
      </c>
    </row>
    <row r="1099" customFormat="false" ht="21" hidden="false" customHeight="false" outlineLevel="0" collapsed="false">
      <c r="A1099" s="15" t="n">
        <f aca="false">A1098+0.01</f>
        <v>203.33999999999</v>
      </c>
    </row>
    <row r="1100" customFormat="false" ht="21" hidden="false" customHeight="false" outlineLevel="0" collapsed="false">
      <c r="A1100" s="15" t="n">
        <f aca="false">A1099+0.01</f>
        <v>203.34999999999</v>
      </c>
    </row>
    <row r="1101" customFormat="false" ht="21" hidden="false" customHeight="false" outlineLevel="0" collapsed="false">
      <c r="A1101" s="15" t="n">
        <f aca="false">A1100+0.01</f>
        <v>203.35999999999</v>
      </c>
    </row>
    <row r="1102" customFormat="false" ht="21" hidden="false" customHeight="false" outlineLevel="0" collapsed="false">
      <c r="A1102" s="15" t="n">
        <f aca="false">A1101+0.01</f>
        <v>203.36999999999</v>
      </c>
    </row>
    <row r="1103" customFormat="false" ht="21" hidden="false" customHeight="false" outlineLevel="0" collapsed="false">
      <c r="A1103" s="15" t="n">
        <f aca="false">A1102+0.01</f>
        <v>203.37999999999</v>
      </c>
    </row>
    <row r="1104" customFormat="false" ht="21" hidden="false" customHeight="false" outlineLevel="0" collapsed="false">
      <c r="A1104" s="15" t="n">
        <f aca="false">A1103+0.01</f>
        <v>203.38999999999</v>
      </c>
    </row>
    <row r="1105" customFormat="false" ht="21" hidden="false" customHeight="false" outlineLevel="0" collapsed="false">
      <c r="A1105" s="15" t="n">
        <f aca="false">A1104+0.01</f>
        <v>203.39999999999</v>
      </c>
    </row>
    <row r="1106" customFormat="false" ht="21" hidden="false" customHeight="false" outlineLevel="0" collapsed="false">
      <c r="A1106" s="15" t="n">
        <f aca="false">A1105+0.01</f>
        <v>203.40999999999</v>
      </c>
    </row>
    <row r="1107" customFormat="false" ht="21" hidden="false" customHeight="false" outlineLevel="0" collapsed="false">
      <c r="A1107" s="15" t="n">
        <f aca="false">A1106+0.01</f>
        <v>203.41999999999</v>
      </c>
    </row>
    <row r="1108" customFormat="false" ht="21" hidden="false" customHeight="false" outlineLevel="0" collapsed="false">
      <c r="A1108" s="15" t="n">
        <f aca="false">A1107+0.01</f>
        <v>203.42999999999</v>
      </c>
    </row>
    <row r="1109" customFormat="false" ht="21" hidden="false" customHeight="false" outlineLevel="0" collapsed="false">
      <c r="A1109" s="15" t="n">
        <f aca="false">A1108+0.01</f>
        <v>203.43999999999</v>
      </c>
    </row>
    <row r="1110" customFormat="false" ht="21" hidden="false" customHeight="false" outlineLevel="0" collapsed="false">
      <c r="A1110" s="15" t="n">
        <f aca="false">A1109+0.01</f>
        <v>203.44999999999</v>
      </c>
    </row>
    <row r="1111" customFormat="false" ht="21" hidden="false" customHeight="false" outlineLevel="0" collapsed="false">
      <c r="A1111" s="15" t="n">
        <f aca="false">A1110+0.01</f>
        <v>203.45999999999</v>
      </c>
    </row>
    <row r="1112" customFormat="false" ht="21" hidden="false" customHeight="false" outlineLevel="0" collapsed="false">
      <c r="A1112" s="15" t="n">
        <f aca="false">A1111+0.01</f>
        <v>203.46999999999</v>
      </c>
    </row>
    <row r="1113" customFormat="false" ht="21" hidden="false" customHeight="false" outlineLevel="0" collapsed="false">
      <c r="A1113" s="15" t="n">
        <f aca="false">A1112+0.01</f>
        <v>203.47999999999</v>
      </c>
    </row>
    <row r="1114" customFormat="false" ht="21" hidden="false" customHeight="false" outlineLevel="0" collapsed="false">
      <c r="A1114" s="15" t="n">
        <f aca="false">A1113+0.01</f>
        <v>203.48999999999</v>
      </c>
    </row>
    <row r="1115" customFormat="false" ht="21" hidden="false" customHeight="false" outlineLevel="0" collapsed="false">
      <c r="A1115" s="15" t="n">
        <f aca="false">A1114+0.01</f>
        <v>203.49999999999</v>
      </c>
    </row>
    <row r="1116" customFormat="false" ht="21" hidden="false" customHeight="false" outlineLevel="0" collapsed="false">
      <c r="A1116" s="15" t="n">
        <f aca="false">A1115+0.01</f>
        <v>203.50999999999</v>
      </c>
    </row>
    <row r="1117" customFormat="false" ht="21" hidden="false" customHeight="false" outlineLevel="0" collapsed="false">
      <c r="A1117" s="15" t="n">
        <f aca="false">A1116+0.01</f>
        <v>203.51999999999</v>
      </c>
    </row>
    <row r="1118" customFormat="false" ht="21" hidden="false" customHeight="false" outlineLevel="0" collapsed="false">
      <c r="A1118" s="15" t="n">
        <f aca="false">A1117+0.01</f>
        <v>203.52999999999</v>
      </c>
    </row>
    <row r="1119" customFormat="false" ht="21" hidden="false" customHeight="false" outlineLevel="0" collapsed="false">
      <c r="A1119" s="15" t="n">
        <f aca="false">A1118+0.01</f>
        <v>203.53999999999</v>
      </c>
    </row>
    <row r="1120" customFormat="false" ht="21" hidden="false" customHeight="false" outlineLevel="0" collapsed="false">
      <c r="A1120" s="15" t="n">
        <f aca="false">A1119+0.01</f>
        <v>203.54999999999</v>
      </c>
    </row>
    <row r="1121" customFormat="false" ht="21" hidden="false" customHeight="false" outlineLevel="0" collapsed="false">
      <c r="A1121" s="15" t="n">
        <f aca="false">A1120+0.01</f>
        <v>203.55999999999</v>
      </c>
    </row>
    <row r="1122" customFormat="false" ht="21" hidden="false" customHeight="false" outlineLevel="0" collapsed="false">
      <c r="A1122" s="15" t="n">
        <f aca="false">A1121+0.01</f>
        <v>203.56999999999</v>
      </c>
    </row>
    <row r="1123" customFormat="false" ht="21" hidden="false" customHeight="false" outlineLevel="0" collapsed="false">
      <c r="A1123" s="15" t="n">
        <f aca="false">A1122+0.01</f>
        <v>203.57999999999</v>
      </c>
    </row>
    <row r="1124" customFormat="false" ht="21" hidden="false" customHeight="false" outlineLevel="0" collapsed="false">
      <c r="A1124" s="15" t="n">
        <f aca="false">A1123+0.01</f>
        <v>203.58999999999</v>
      </c>
    </row>
    <row r="1125" customFormat="false" ht="21" hidden="false" customHeight="false" outlineLevel="0" collapsed="false">
      <c r="A1125" s="15" t="n">
        <f aca="false">A1124+0.01</f>
        <v>203.59999999999</v>
      </c>
    </row>
    <row r="1126" customFormat="false" ht="21" hidden="false" customHeight="false" outlineLevel="0" collapsed="false">
      <c r="A1126" s="15" t="n">
        <f aca="false">A1125+0.01</f>
        <v>203.60999999999</v>
      </c>
    </row>
    <row r="1127" customFormat="false" ht="21" hidden="false" customHeight="false" outlineLevel="0" collapsed="false">
      <c r="A1127" s="15" t="n">
        <f aca="false">A1126+0.01</f>
        <v>203.61999999999</v>
      </c>
    </row>
    <row r="1128" customFormat="false" ht="21" hidden="false" customHeight="false" outlineLevel="0" collapsed="false">
      <c r="A1128" s="15" t="n">
        <f aca="false">A1127+0.01</f>
        <v>203.62999999999</v>
      </c>
    </row>
  </sheetData>
  <mergeCells count="6">
    <mergeCell ref="A2:E2"/>
    <mergeCell ref="F2:J2"/>
    <mergeCell ref="D3:E3"/>
    <mergeCell ref="I3:J3"/>
    <mergeCell ref="D4:E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7.9921875" defaultRowHeight="21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7.7"/>
    <col collapsed="false" customWidth="true" hidden="false" outlineLevel="0" max="3" min="3" style="34" width="10.85"/>
    <col collapsed="false" customWidth="true" hidden="false" outlineLevel="0" max="4" min="4" style="34" width="7.7"/>
    <col collapsed="false" customWidth="true" hidden="false" outlineLevel="0" max="5" min="5" style="34" width="10.85"/>
    <col collapsed="false" customWidth="true" hidden="false" outlineLevel="0" max="6" min="6" style="34" width="5.99"/>
    <col collapsed="false" customWidth="true" hidden="false" outlineLevel="0" max="7" min="7" style="34" width="7.7"/>
    <col collapsed="false" customWidth="true" hidden="false" outlineLevel="0" max="8" min="8" style="34" width="10.85"/>
    <col collapsed="false" customWidth="true" hidden="false" outlineLevel="0" max="9" min="9" style="34" width="7.7"/>
    <col collapsed="false" customWidth="true" hidden="false" outlineLevel="0" max="10" min="10" style="34" width="10.85"/>
    <col collapsed="false" customWidth="false" hidden="false" outlineLevel="0" max="257" min="11" style="34" width="7.99"/>
  </cols>
  <sheetData>
    <row r="1" customFormat="false" ht="21" hidden="false" customHeight="true" outlineLevel="0" collapsed="false">
      <c r="A1" s="35" t="s">
        <v>1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30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4.95" hidden="false" customHeight="true" outlineLevel="0" collapsed="false">
      <c r="A3" s="37" t="s">
        <v>13</v>
      </c>
      <c r="B3" s="38" t="s">
        <v>14</v>
      </c>
      <c r="C3" s="38"/>
      <c r="D3" s="38"/>
      <c r="E3" s="38"/>
      <c r="F3" s="39" t="s">
        <v>13</v>
      </c>
      <c r="G3" s="38" t="s">
        <v>15</v>
      </c>
      <c r="H3" s="38"/>
      <c r="I3" s="38"/>
      <c r="J3" s="38"/>
    </row>
    <row r="4" customFormat="false" ht="24.95" hidden="false" customHeight="true" outlineLevel="0" collapsed="false">
      <c r="A4" s="37"/>
      <c r="B4" s="40" t="s">
        <v>16</v>
      </c>
      <c r="C4" s="40"/>
      <c r="D4" s="41" t="s">
        <v>17</v>
      </c>
      <c r="E4" s="41"/>
      <c r="F4" s="39"/>
      <c r="G4" s="40" t="s">
        <v>16</v>
      </c>
      <c r="H4" s="40"/>
      <c r="I4" s="40" t="s">
        <v>17</v>
      </c>
      <c r="J4" s="40"/>
      <c r="L4" s="42" t="s">
        <v>18</v>
      </c>
      <c r="M4" s="42"/>
    </row>
    <row r="5" customFormat="false" ht="24.95" hidden="false" customHeight="true" outlineLevel="0" collapsed="false">
      <c r="A5" s="37"/>
      <c r="B5" s="43" t="s">
        <v>2</v>
      </c>
      <c r="C5" s="44" t="s">
        <v>3</v>
      </c>
      <c r="D5" s="43" t="s">
        <v>2</v>
      </c>
      <c r="E5" s="45" t="s">
        <v>3</v>
      </c>
      <c r="F5" s="39"/>
      <c r="G5" s="43" t="s">
        <v>2</v>
      </c>
      <c r="H5" s="44" t="s">
        <v>3</v>
      </c>
      <c r="I5" s="43" t="s">
        <v>2</v>
      </c>
      <c r="J5" s="44" t="s">
        <v>3</v>
      </c>
    </row>
    <row r="6" customFormat="false" ht="24.95" hidden="false" customHeight="true" outlineLevel="0" collapsed="false">
      <c r="A6" s="37"/>
      <c r="B6" s="46" t="s">
        <v>19</v>
      </c>
      <c r="C6" s="47" t="s">
        <v>20</v>
      </c>
      <c r="D6" s="46" t="s">
        <v>19</v>
      </c>
      <c r="E6" s="48" t="s">
        <v>20</v>
      </c>
      <c r="F6" s="39"/>
      <c r="G6" s="46" t="s">
        <v>19</v>
      </c>
      <c r="H6" s="47" t="s">
        <v>20</v>
      </c>
      <c r="I6" s="46" t="s">
        <v>19</v>
      </c>
      <c r="J6" s="47" t="s">
        <v>20</v>
      </c>
    </row>
    <row r="7" customFormat="false" ht="24.95" hidden="false" customHeight="true" outlineLevel="0" collapsed="false">
      <c r="A7" s="49" t="n">
        <v>0.0416666666666667</v>
      </c>
      <c r="B7" s="50"/>
      <c r="C7" s="51" t="e">
        <f aca="false">+VLOOKUP(B7,Tableน่าน38!$G$4:$H$1000,2)</f>
        <v>#N/A</v>
      </c>
      <c r="D7" s="50"/>
      <c r="E7" s="52" t="e">
        <f aca="false">+VLOOKUP(D7,Tableน่าน38!$B$4:$C$1000,2)</f>
        <v>#N/A</v>
      </c>
      <c r="F7" s="53" t="n">
        <v>0.0416666666666667</v>
      </c>
      <c r="G7" s="54" t="n">
        <v>9.73</v>
      </c>
      <c r="H7" s="51" t="n">
        <f aca="false">+VLOOKUP(G7,Tableน่าน38!$G$4:$H$1000,2)</f>
        <v>1593.81885880001</v>
      </c>
      <c r="I7" s="54" t="n">
        <v>7.44</v>
      </c>
      <c r="J7" s="52" t="n">
        <f aca="false">+VLOOKUP(I7,Tableน่าน38!$B$4:$C$1000,2)</f>
        <v>1821.2</v>
      </c>
      <c r="L7" s="55" t="n">
        <v>7</v>
      </c>
      <c r="M7" s="55" t="n">
        <v>7</v>
      </c>
    </row>
    <row r="8" customFormat="false" ht="24.95" hidden="false" customHeight="true" outlineLevel="0" collapsed="false">
      <c r="A8" s="56" t="n">
        <v>0.0833333333333333</v>
      </c>
      <c r="B8" s="57"/>
      <c r="C8" s="58" t="e">
        <f aca="false">+VLOOKUP(B8,Tableน่าน38!$G$4:$H$1000,2)</f>
        <v>#N/A</v>
      </c>
      <c r="D8" s="57"/>
      <c r="E8" s="59" t="e">
        <f aca="false">+VLOOKUP(D8,Tableน่าน38!$B$4:$C$1000,2)</f>
        <v>#N/A</v>
      </c>
      <c r="F8" s="60" t="n">
        <v>0.0833333333333333</v>
      </c>
      <c r="G8" s="61" t="n">
        <v>9.72</v>
      </c>
      <c r="H8" s="58" t="n">
        <f aca="false">+VLOOKUP(G8,Tableน่าน38!$G$4:$H$1000,2)</f>
        <v>1590.14338720001</v>
      </c>
      <c r="I8" s="61" t="n">
        <v>7.45</v>
      </c>
      <c r="J8" s="59" t="n">
        <f aca="false">+VLOOKUP(I8,Tableน่าน38!$B$4:$C$1000,2)</f>
        <v>1825.5</v>
      </c>
      <c r="L8" s="55" t="n">
        <v>7</v>
      </c>
      <c r="M8" s="55" t="n">
        <v>7</v>
      </c>
    </row>
    <row r="9" customFormat="false" ht="24.95" hidden="false" customHeight="true" outlineLevel="0" collapsed="false">
      <c r="A9" s="56" t="n">
        <v>0.125</v>
      </c>
      <c r="B9" s="57"/>
      <c r="C9" s="58" t="e">
        <f aca="false">+VLOOKUP(B9,Tableน่าน38!$G$4:$H$1000,2)</f>
        <v>#N/A</v>
      </c>
      <c r="D9" s="57"/>
      <c r="E9" s="59" t="e">
        <f aca="false">+VLOOKUP(D9,Tableน่าน38!$B$4:$C$1000,2)</f>
        <v>#N/A</v>
      </c>
      <c r="F9" s="60" t="n">
        <v>0.125</v>
      </c>
      <c r="G9" s="61" t="n">
        <v>9.68</v>
      </c>
      <c r="H9" s="58" t="n">
        <f aca="false">+VLOOKUP(G9,Tableน่าน38!$G$4:$H$1000,2)</f>
        <v>1575.44150080001</v>
      </c>
      <c r="I9" s="61" t="n">
        <v>7.46</v>
      </c>
      <c r="J9" s="59" t="n">
        <f aca="false">+VLOOKUP(I9,Tableน่าน38!$B$4:$C$1000,2)</f>
        <v>1829.8</v>
      </c>
      <c r="L9" s="55" t="n">
        <v>7</v>
      </c>
      <c r="M9" s="55" t="n">
        <v>7</v>
      </c>
    </row>
    <row r="10" customFormat="false" ht="24.95" hidden="false" customHeight="true" outlineLevel="0" collapsed="false">
      <c r="A10" s="56" t="n">
        <v>0.166666666666667</v>
      </c>
      <c r="B10" s="57"/>
      <c r="C10" s="58" t="e">
        <f aca="false">+VLOOKUP(B10,Tableน่าน38!$G$4:$H$1000,2)</f>
        <v>#N/A</v>
      </c>
      <c r="D10" s="57"/>
      <c r="E10" s="59" t="e">
        <f aca="false">+VLOOKUP(D10,Tableน่าน38!$B$4:$C$1000,2)</f>
        <v>#N/A</v>
      </c>
      <c r="F10" s="60" t="n">
        <v>0.166666666666667</v>
      </c>
      <c r="G10" s="61" t="n">
        <v>9.64</v>
      </c>
      <c r="H10" s="58" t="n">
        <f aca="false">+VLOOKUP(G10,Tableน่าน38!$G$4:$H$1000,2)</f>
        <v>1560.73961440001</v>
      </c>
      <c r="I10" s="61" t="n">
        <v>7.46</v>
      </c>
      <c r="J10" s="59" t="n">
        <f aca="false">+VLOOKUP(I10,Tableน่าน38!$B$4:$C$1000,2)</f>
        <v>1829.8</v>
      </c>
      <c r="L10" s="55" t="n">
        <v>7</v>
      </c>
      <c r="M10" s="55" t="n">
        <v>7</v>
      </c>
    </row>
    <row r="11" customFormat="false" ht="24.95" hidden="false" customHeight="true" outlineLevel="0" collapsed="false">
      <c r="A11" s="56" t="n">
        <v>0.208333333333333</v>
      </c>
      <c r="B11" s="57"/>
      <c r="C11" s="58" t="e">
        <f aca="false">+VLOOKUP(B11,Tableน่าน38!$G$4:$H$1000,2)</f>
        <v>#N/A</v>
      </c>
      <c r="D11" s="57"/>
      <c r="E11" s="59" t="e">
        <f aca="false">+VLOOKUP(D11,Tableน่าน38!$B$4:$C$1000,2)</f>
        <v>#N/A</v>
      </c>
      <c r="F11" s="60" t="n">
        <v>0.208333333333333</v>
      </c>
      <c r="G11" s="61" t="n">
        <v>9.6</v>
      </c>
      <c r="H11" s="58" t="n">
        <f aca="false">+VLOOKUP(G11,Tableน่าน38!$G$4:$H$1000,2)</f>
        <v>1546.03772800001</v>
      </c>
      <c r="I11" s="62" t="n">
        <v>7.47</v>
      </c>
      <c r="J11" s="63" t="n">
        <f aca="false">+VLOOKUP(I11,Tableน่าน38!$B$4:$C$1000,2)</f>
        <v>1834.1</v>
      </c>
      <c r="L11" s="55" t="n">
        <v>7</v>
      </c>
      <c r="M11" s="55" t="n">
        <v>7</v>
      </c>
    </row>
    <row r="12" customFormat="false" ht="24.95" hidden="false" customHeight="true" outlineLevel="0" collapsed="false">
      <c r="A12" s="56" t="n">
        <v>0.25</v>
      </c>
      <c r="B12" s="57" t="n">
        <v>5.8</v>
      </c>
      <c r="C12" s="58" t="n">
        <f aca="false">+VLOOKUP(B12,Tableน่าน38!$G$4:$H$1000,2)</f>
        <v>426</v>
      </c>
      <c r="D12" s="57" t="n">
        <v>5.02</v>
      </c>
      <c r="E12" s="59" t="n">
        <f aca="false">+VLOOKUP(D12,Tableน่าน38!$B$4:$C$1000,2)</f>
        <v>911.999999999998</v>
      </c>
      <c r="F12" s="60" t="n">
        <v>0.25</v>
      </c>
      <c r="G12" s="57" t="n">
        <v>9.54</v>
      </c>
      <c r="H12" s="58" t="n">
        <f aca="false">+VLOOKUP(G12,Tableน่าน38!$G$4:$H$1000,2)</f>
        <v>1523.98489840001</v>
      </c>
      <c r="I12" s="57" t="n">
        <v>7.45</v>
      </c>
      <c r="J12" s="59" t="n">
        <f aca="false">+VLOOKUP(I12,Tableน่าน38!$B$4:$C$1000,2)</f>
        <v>1825.5</v>
      </c>
      <c r="L12" s="55" t="n">
        <v>7</v>
      </c>
      <c r="M12" s="55" t="n">
        <v>7</v>
      </c>
    </row>
    <row r="13" customFormat="false" ht="24.95" hidden="false" customHeight="true" outlineLevel="0" collapsed="false">
      <c r="A13" s="56" t="n">
        <v>0.291666666666667</v>
      </c>
      <c r="B13" s="57" t="n">
        <v>6.13</v>
      </c>
      <c r="C13" s="58" t="n">
        <f aca="false">+VLOOKUP(B13,Tableน่าน38!$G$4:$H$1000,2)</f>
        <v>488.6</v>
      </c>
      <c r="D13" s="57" t="n">
        <v>5.4</v>
      </c>
      <c r="E13" s="59" t="n">
        <f aca="false">+VLOOKUP(D13,Tableน่าน38!$B$4:$C$1000,2)</f>
        <v>1028</v>
      </c>
      <c r="F13" s="60" t="n">
        <v>0.291666666666667</v>
      </c>
      <c r="G13" s="57" t="n">
        <v>9.48</v>
      </c>
      <c r="H13" s="58" t="n">
        <f aca="false">+VLOOKUP(G13,Tableน่าน38!$G$4:$H$1000,2)</f>
        <v>1501.93206880001</v>
      </c>
      <c r="I13" s="57" t="n">
        <v>7.44</v>
      </c>
      <c r="J13" s="59" t="n">
        <f aca="false">+VLOOKUP(I13,Tableน่าน38!$B$4:$C$1000,2)</f>
        <v>1821.2</v>
      </c>
      <c r="L13" s="55" t="n">
        <v>7</v>
      </c>
      <c r="M13" s="55" t="n">
        <v>7</v>
      </c>
    </row>
    <row r="14" customFormat="false" ht="24.95" hidden="false" customHeight="true" outlineLevel="0" collapsed="false">
      <c r="A14" s="56" t="n">
        <v>0.333333333333333</v>
      </c>
      <c r="B14" s="57" t="n">
        <v>6.4</v>
      </c>
      <c r="C14" s="58" t="n">
        <f aca="false">+VLOOKUP(B14,Tableน่าน38!$G$4:$H$1000,2)</f>
        <v>548.000000000001</v>
      </c>
      <c r="D14" s="57" t="n">
        <v>5.73</v>
      </c>
      <c r="E14" s="59" t="n">
        <f aca="false">+VLOOKUP(D14,Tableน่าน38!$B$4:$C$1000,2)</f>
        <v>1136.1</v>
      </c>
      <c r="F14" s="60" t="n">
        <v>0.333333333333333</v>
      </c>
      <c r="G14" s="57" t="n">
        <v>9.42</v>
      </c>
      <c r="H14" s="58" t="n">
        <f aca="false">+VLOOKUP(G14,Tableน่าน38!$G$4:$H$1000,2)</f>
        <v>1476.20376760001</v>
      </c>
      <c r="I14" s="57" t="n">
        <v>7.4</v>
      </c>
      <c r="J14" s="59" t="n">
        <f aca="false">+VLOOKUP(I14,Tableน่าน38!$B$4:$C$1000,2)</f>
        <v>1804</v>
      </c>
      <c r="L14" s="55" t="n">
        <v>7</v>
      </c>
      <c r="M14" s="55" t="n">
        <v>7</v>
      </c>
    </row>
    <row r="15" customFormat="false" ht="24.95" hidden="false" customHeight="true" outlineLevel="0" collapsed="false">
      <c r="A15" s="56" t="n">
        <v>0.375</v>
      </c>
      <c r="B15" s="57" t="n">
        <v>6.92</v>
      </c>
      <c r="C15" s="58" t="n">
        <f aca="false">+VLOOKUP(B15,Tableน่าน38!$G$4:$H$1000,2)</f>
        <v>677.600000000002</v>
      </c>
      <c r="D15" s="57" t="n">
        <v>5.88</v>
      </c>
      <c r="E15" s="59" t="n">
        <f aca="false">+VLOOKUP(D15,Tableน่าน38!$B$4:$C$1000,2)</f>
        <v>1192.4</v>
      </c>
      <c r="F15" s="60" t="n">
        <v>0.375</v>
      </c>
      <c r="G15" s="57" t="n">
        <v>9.36</v>
      </c>
      <c r="H15" s="58" t="n">
        <f aca="false">+VLOOKUP(G15,Tableน่าน38!$G$4:$H$1000,2)</f>
        <v>1457.82640960001</v>
      </c>
      <c r="I15" s="57" t="n">
        <v>7.38</v>
      </c>
      <c r="J15" s="59" t="n">
        <f aca="false">+VLOOKUP(I15,Tableน่าน38!$B$4:$C$1000,2)</f>
        <v>1795.6</v>
      </c>
      <c r="L15" s="55" t="n">
        <v>7</v>
      </c>
      <c r="M15" s="55" t="n">
        <v>7</v>
      </c>
    </row>
    <row r="16" customFormat="false" ht="24.95" hidden="false" customHeight="true" outlineLevel="0" collapsed="false">
      <c r="A16" s="56" t="n">
        <v>0.416666666666667</v>
      </c>
      <c r="B16" s="57" t="n">
        <v>7.32</v>
      </c>
      <c r="C16" s="58" t="n">
        <f aca="false">+VLOOKUP(B16,Tableน่าน38!$G$4:$H$1000,2)</f>
        <v>790</v>
      </c>
      <c r="D16" s="57" t="n">
        <v>6.12</v>
      </c>
      <c r="E16" s="59" t="n">
        <f aca="false">+VLOOKUP(D16,Tableน่าน38!$B$4:$C$1000,2)</f>
        <v>1283.6</v>
      </c>
      <c r="F16" s="60" t="n">
        <v>0.416666666666667</v>
      </c>
      <c r="G16" s="57" t="n">
        <v>9.3</v>
      </c>
      <c r="H16" s="58" t="n">
        <f aca="false">+VLOOKUP(G16,Tableน่าน38!$G$4:$H$1000,2)</f>
        <v>1435.77358000001</v>
      </c>
      <c r="I16" s="57" t="n">
        <v>7.36</v>
      </c>
      <c r="J16" s="59" t="n">
        <f aca="false">+VLOOKUP(I16,Tableน่าน38!$B$4:$C$1000,2)</f>
        <v>1787.2</v>
      </c>
      <c r="L16" s="55" t="n">
        <v>7</v>
      </c>
      <c r="M16" s="55" t="n">
        <v>7</v>
      </c>
    </row>
    <row r="17" customFormat="false" ht="24.95" hidden="false" customHeight="true" outlineLevel="0" collapsed="false">
      <c r="A17" s="56" t="n">
        <v>0.458333333333333</v>
      </c>
      <c r="B17" s="57" t="n">
        <v>7.72</v>
      </c>
      <c r="C17" s="58" t="n">
        <f aca="false">+VLOOKUP(B17,Tableน่าน38!$G$4:$H$1000,2)</f>
        <v>910</v>
      </c>
      <c r="D17" s="57" t="n">
        <v>6.35</v>
      </c>
      <c r="E17" s="59" t="n">
        <f aca="false">+VLOOKUP(D17,Tableน่าน38!$B$4:$C$1000,2)</f>
        <v>1371</v>
      </c>
      <c r="F17" s="60" t="n">
        <v>0.458333333333333</v>
      </c>
      <c r="G17" s="61" t="n">
        <v>9.23</v>
      </c>
      <c r="H17" s="58" t="n">
        <f aca="false">+VLOOKUP(G17,Tableน่าน38!$G$4:$H$1000,2)</f>
        <v>1410.04527880001</v>
      </c>
      <c r="I17" s="57" t="n">
        <v>7.34</v>
      </c>
      <c r="J17" s="59" t="n">
        <f aca="false">+VLOOKUP(I17,Tableน่าน38!$B$4:$C$1000,2)</f>
        <v>1778.8</v>
      </c>
      <c r="L17" s="55" t="n">
        <v>7</v>
      </c>
      <c r="M17" s="55" t="n">
        <v>7</v>
      </c>
    </row>
    <row r="18" customFormat="false" ht="24.95" hidden="false" customHeight="true" outlineLevel="0" collapsed="false">
      <c r="A18" s="56" t="n">
        <v>0.5</v>
      </c>
      <c r="B18" s="57" t="n">
        <v>8.12</v>
      </c>
      <c r="C18" s="58" t="n">
        <f aca="false">+VLOOKUP(B18,Tableน่าน38!$G$4:$H$1000,2)</f>
        <v>1034.4</v>
      </c>
      <c r="D18" s="57" t="n">
        <v>6.6</v>
      </c>
      <c r="E18" s="59" t="n">
        <f aca="false">+VLOOKUP(D18,Tableน่าน38!$B$4:$C$1000,2)</f>
        <v>1470</v>
      </c>
      <c r="F18" s="60" t="n">
        <v>0.5</v>
      </c>
      <c r="G18" s="57" t="n">
        <v>9.17</v>
      </c>
      <c r="H18" s="58" t="n">
        <f aca="false">+VLOOKUP(G18,Tableน่าน38!$G$4:$H$1000,2)</f>
        <v>1387.99244920001</v>
      </c>
      <c r="I18" s="57" t="n">
        <v>7.32</v>
      </c>
      <c r="J18" s="59" t="n">
        <f aca="false">+VLOOKUP(I18,Tableน่าน38!$B$4:$C$1000,2)</f>
        <v>1770.4</v>
      </c>
      <c r="L18" s="55" t="n">
        <v>7</v>
      </c>
      <c r="M18" s="55" t="n">
        <v>7</v>
      </c>
    </row>
    <row r="19" customFormat="false" ht="24.95" hidden="false" customHeight="true" outlineLevel="0" collapsed="false">
      <c r="A19" s="56" t="n">
        <v>0.541666666666667</v>
      </c>
      <c r="B19" s="57" t="n">
        <v>8.34</v>
      </c>
      <c r="C19" s="58" t="n">
        <f aca="false">+VLOOKUP(B19,Tableน่าน38!$G$4:$H$1000,2)</f>
        <v>1104.8</v>
      </c>
      <c r="D19" s="57" t="n">
        <v>6.76</v>
      </c>
      <c r="E19" s="59" t="n">
        <f aca="false">+VLOOKUP(D19,Tableน่าน38!$B$4:$C$1000,2)</f>
        <v>1535.6</v>
      </c>
      <c r="F19" s="60" t="n">
        <v>0.541666666666667</v>
      </c>
      <c r="G19" s="57" t="n">
        <v>9.12</v>
      </c>
      <c r="H19" s="58" t="n">
        <f aca="false">+VLOOKUP(G19,Tableน่าน38!$G$4:$H$1000,2)</f>
        <v>1369.61509120001</v>
      </c>
      <c r="I19" s="57" t="n">
        <v>7.28</v>
      </c>
      <c r="J19" s="59" t="n">
        <f aca="false">+VLOOKUP(I19,Tableน่าน38!$B$4:$C$1000,2)</f>
        <v>1753.6</v>
      </c>
      <c r="L19" s="55" t="n">
        <v>7</v>
      </c>
      <c r="M19" s="55" t="n">
        <v>7</v>
      </c>
    </row>
    <row r="20" customFormat="false" ht="24.95" hidden="false" customHeight="true" outlineLevel="0" collapsed="false">
      <c r="A20" s="56" t="n">
        <v>0.583333333333333</v>
      </c>
      <c r="B20" s="57" t="n">
        <v>8.64</v>
      </c>
      <c r="C20" s="58" t="n">
        <f aca="false">+VLOOKUP(B20,Tableน่าน38!$G$4:$H$1000,2)</f>
        <v>1200.8</v>
      </c>
      <c r="D20" s="57" t="n">
        <v>6.94</v>
      </c>
      <c r="E20" s="59" t="n">
        <f aca="false">+VLOOKUP(D20,Tableน่าน38!$B$4:$C$1000,2)</f>
        <v>1610.8</v>
      </c>
      <c r="F20" s="60" t="n">
        <v>0.583333333333333</v>
      </c>
      <c r="G20" s="57" t="n">
        <v>9.06</v>
      </c>
      <c r="H20" s="58" t="n">
        <f aca="false">+VLOOKUP(G20,Tableน่าน38!$G$4:$H$1000,2)</f>
        <v>1347.56226160001</v>
      </c>
      <c r="I20" s="57" t="n">
        <v>7.26</v>
      </c>
      <c r="J20" s="59" t="n">
        <f aca="false">+VLOOKUP(I20,Tableน่าน38!$B$4:$C$1000,2)</f>
        <v>1745.2</v>
      </c>
      <c r="L20" s="55" t="n">
        <v>7</v>
      </c>
      <c r="M20" s="55" t="n">
        <v>7</v>
      </c>
    </row>
    <row r="21" customFormat="false" ht="24.95" hidden="false" customHeight="true" outlineLevel="0" collapsed="false">
      <c r="A21" s="56" t="n">
        <v>0.625</v>
      </c>
      <c r="B21" s="57" t="n">
        <v>8.82</v>
      </c>
      <c r="C21" s="58" t="n">
        <f aca="false">+VLOOKUP(B21,Tableน่าน38!$G$4:$H$1000,2)</f>
        <v>1259.3509432</v>
      </c>
      <c r="D21" s="57" t="n">
        <v>7.08</v>
      </c>
      <c r="E21" s="59" t="n">
        <f aca="false">+VLOOKUP(D21,Tableน่าน38!$B$4:$C$1000,2)</f>
        <v>1669.6</v>
      </c>
      <c r="F21" s="60" t="n">
        <v>0.625</v>
      </c>
      <c r="G21" s="57" t="n">
        <v>9</v>
      </c>
      <c r="H21" s="58" t="n">
        <f aca="false">+VLOOKUP(G21,Tableน่าน38!$G$4:$H$1000,2)</f>
        <v>1325.509432</v>
      </c>
      <c r="I21" s="57" t="n">
        <v>7.23</v>
      </c>
      <c r="J21" s="59" t="n">
        <f aca="false">+VLOOKUP(I21,Tableน่าน38!$B$4:$C$1000,2)</f>
        <v>1732.6</v>
      </c>
      <c r="L21" s="55" t="n">
        <v>7</v>
      </c>
      <c r="M21" s="55" t="n">
        <v>7</v>
      </c>
    </row>
    <row r="22" customFormat="false" ht="24.95" hidden="false" customHeight="true" outlineLevel="0" collapsed="false">
      <c r="A22" s="56" t="n">
        <v>0.666666666666667</v>
      </c>
      <c r="B22" s="57" t="n">
        <v>9.08</v>
      </c>
      <c r="C22" s="58" t="n">
        <f aca="false">+VLOOKUP(B22,Tableน่าน38!$G$4:$H$1000,2)</f>
        <v>1354.91320480001</v>
      </c>
      <c r="D22" s="57" t="n">
        <v>7.16</v>
      </c>
      <c r="E22" s="59" t="n">
        <f aca="false">+VLOOKUP(D22,Tableน่าน38!$B$4:$C$1000,2)</f>
        <v>1703.2</v>
      </c>
      <c r="F22" s="60" t="n">
        <v>0.666666666666667</v>
      </c>
      <c r="G22" s="57" t="n">
        <v>8.94</v>
      </c>
      <c r="H22" s="58" t="n">
        <f aca="false">+VLOOKUP(G22,Tableน่าน38!$G$4:$H$1000,2)</f>
        <v>1303.4566024</v>
      </c>
      <c r="I22" s="57" t="n">
        <v>7.2</v>
      </c>
      <c r="J22" s="59" t="n">
        <f aca="false">+VLOOKUP(I22,Tableน่าน38!$B$4:$C$1000,2)</f>
        <v>1720</v>
      </c>
      <c r="L22" s="55" t="n">
        <v>7</v>
      </c>
      <c r="M22" s="55" t="n">
        <v>7</v>
      </c>
    </row>
    <row r="23" customFormat="false" ht="24.95" hidden="false" customHeight="true" outlineLevel="0" collapsed="false">
      <c r="A23" s="56" t="n">
        <v>0.708333333333333</v>
      </c>
      <c r="B23" s="57" t="n">
        <v>9.32</v>
      </c>
      <c r="C23" s="58" t="n">
        <f aca="false">+VLOOKUP(B23,Tableน่าน38!$G$4:$H$1000,2)</f>
        <v>1443.12452320001</v>
      </c>
      <c r="D23" s="57" t="n">
        <v>7.22</v>
      </c>
      <c r="E23" s="59" t="n">
        <f aca="false">+VLOOKUP(D23,Tableน่าน38!$B$4:$C$1000,2)</f>
        <v>1728.4</v>
      </c>
      <c r="F23" s="60" t="n">
        <v>0.708333333333333</v>
      </c>
      <c r="G23" s="57" t="n">
        <v>8.9</v>
      </c>
      <c r="H23" s="58" t="n">
        <f aca="false">+VLOOKUP(G23,Tableน่าน38!$G$4:$H$1000,2)</f>
        <v>1288.754716</v>
      </c>
      <c r="I23" s="57" t="n">
        <v>7.18</v>
      </c>
      <c r="J23" s="59" t="n">
        <f aca="false">+VLOOKUP(I23,Tableน่าน38!$B$4:$C$1000,2)</f>
        <v>1711.6</v>
      </c>
      <c r="L23" s="55" t="n">
        <v>7</v>
      </c>
      <c r="M23" s="55" t="n">
        <v>7</v>
      </c>
    </row>
    <row r="24" customFormat="false" ht="24.95" hidden="false" customHeight="true" outlineLevel="0" collapsed="false">
      <c r="A24" s="56" t="n">
        <v>0.75</v>
      </c>
      <c r="B24" s="57" t="n">
        <v>9.48</v>
      </c>
      <c r="C24" s="58" t="n">
        <f aca="false">+VLOOKUP(B24,Tableน่าน38!$G$4:$H$1000,2)</f>
        <v>1501.93206880001</v>
      </c>
      <c r="D24" s="57" t="n">
        <v>7.26</v>
      </c>
      <c r="E24" s="59" t="n">
        <f aca="false">+VLOOKUP(D24,Tableน่าน38!$B$4:$C$1000,2)</f>
        <v>1745.2</v>
      </c>
      <c r="F24" s="60" t="n">
        <v>0.75</v>
      </c>
      <c r="G24" s="57" t="n">
        <v>8.86</v>
      </c>
      <c r="H24" s="58" t="n">
        <f aca="false">+VLOOKUP(G24,Tableน่าน38!$G$4:$H$1000,2)</f>
        <v>1274.0528296</v>
      </c>
      <c r="I24" s="57" t="n">
        <v>7.14</v>
      </c>
      <c r="J24" s="59" t="n">
        <f aca="false">+VLOOKUP(I24,Tableน่าน38!$B$4:$C$1000,2)</f>
        <v>1694.8</v>
      </c>
      <c r="L24" s="55" t="n">
        <v>7</v>
      </c>
      <c r="M24" s="55" t="n">
        <v>7</v>
      </c>
    </row>
    <row r="25" customFormat="false" ht="24.95" hidden="false" customHeight="true" outlineLevel="0" collapsed="false">
      <c r="A25" s="56" t="n">
        <v>0.791666666666667</v>
      </c>
      <c r="B25" s="57" t="n">
        <v>9.6</v>
      </c>
      <c r="C25" s="58" t="n">
        <f aca="false">+VLOOKUP(B25,Tableน่าน38!$G$4:$H$1000,2)</f>
        <v>1546.03772800001</v>
      </c>
      <c r="D25" s="57" t="n">
        <v>7.32</v>
      </c>
      <c r="E25" s="59" t="n">
        <f aca="false">+VLOOKUP(D25,Tableน่าน38!$B$4:$C$1000,2)</f>
        <v>1770.4</v>
      </c>
      <c r="F25" s="60" t="n">
        <v>0.791666666666667</v>
      </c>
      <c r="G25" s="57" t="n">
        <v>8.86</v>
      </c>
      <c r="H25" s="58" t="n">
        <f aca="false">+VLOOKUP(G25,Tableน่าน38!$G$4:$H$1000,2)</f>
        <v>1274.0528296</v>
      </c>
      <c r="I25" s="57" t="n">
        <v>7.13</v>
      </c>
      <c r="J25" s="59" t="n">
        <f aca="false">+VLOOKUP(I25,Tableน่าน38!$B$4:$C$1000,2)</f>
        <v>1690.6</v>
      </c>
      <c r="L25" s="55" t="n">
        <v>7</v>
      </c>
      <c r="M25" s="55" t="n">
        <v>7</v>
      </c>
    </row>
    <row r="26" customFormat="false" ht="24.95" hidden="false" customHeight="true" outlineLevel="0" collapsed="false">
      <c r="A26" s="56" t="n">
        <v>0.833333333333333</v>
      </c>
      <c r="B26" s="57" t="n">
        <v>9.7</v>
      </c>
      <c r="C26" s="58" t="n">
        <f aca="false">+VLOOKUP(B26,Tableน่าน38!$G$4:$H$1000,2)</f>
        <v>1582.79244400001</v>
      </c>
      <c r="D26" s="57" t="n">
        <v>7.36</v>
      </c>
      <c r="E26" s="59" t="n">
        <f aca="false">+VLOOKUP(D26,Tableน่าน38!$B$4:$C$1000,2)</f>
        <v>1787.2</v>
      </c>
      <c r="F26" s="60" t="n">
        <v>0.833333333333333</v>
      </c>
      <c r="G26" s="57" t="n">
        <v>8.86</v>
      </c>
      <c r="H26" s="58" t="n">
        <f aca="false">+VLOOKUP(G26,Tableน่าน38!$G$4:$H$1000,2)</f>
        <v>1274.0528296</v>
      </c>
      <c r="I26" s="57" t="n">
        <v>7.12</v>
      </c>
      <c r="J26" s="59" t="n">
        <f aca="false">+VLOOKUP(I26,Tableน่าน38!$B$4:$C$1000,2)</f>
        <v>1686.4</v>
      </c>
      <c r="L26" s="55" t="n">
        <v>7</v>
      </c>
      <c r="M26" s="55" t="n">
        <v>7</v>
      </c>
    </row>
    <row r="27" customFormat="false" ht="24.95" hidden="false" customHeight="true" outlineLevel="0" collapsed="false">
      <c r="A27" s="56" t="n">
        <v>0.875</v>
      </c>
      <c r="B27" s="57" t="n">
        <v>9.72</v>
      </c>
      <c r="C27" s="58" t="n">
        <f aca="false">+VLOOKUP(B27,Tableน่าน38!$G$4:$H$1000,2)</f>
        <v>1590.14338720001</v>
      </c>
      <c r="D27" s="57" t="n">
        <v>7.38</v>
      </c>
      <c r="E27" s="59" t="n">
        <f aca="false">+VLOOKUP(D27,Tableน่าน38!$B$4:$C$1000,2)</f>
        <v>1795.6</v>
      </c>
      <c r="F27" s="60" t="n">
        <v>0.875</v>
      </c>
      <c r="G27" s="57" t="n">
        <v>8.88</v>
      </c>
      <c r="H27" s="58" t="n">
        <f aca="false">+VLOOKUP(G27,Tableน่าน38!$G$4:$H$1000,2)</f>
        <v>1281.4037728</v>
      </c>
      <c r="I27" s="57" t="n">
        <v>7.1</v>
      </c>
      <c r="J27" s="59" t="n">
        <f aca="false">+VLOOKUP(I27,Tableน่าน38!$B$4:$C$1000,2)</f>
        <v>1678</v>
      </c>
      <c r="L27" s="55" t="n">
        <v>7</v>
      </c>
      <c r="M27" s="55" t="n">
        <v>7</v>
      </c>
    </row>
    <row r="28" customFormat="false" ht="24.95" hidden="false" customHeight="true" outlineLevel="0" collapsed="false">
      <c r="A28" s="56" t="n">
        <v>0.916666666666667</v>
      </c>
      <c r="B28" s="64" t="n">
        <v>9.75</v>
      </c>
      <c r="C28" s="65" t="n">
        <f aca="false">+VLOOKUP(B28,Tableน่าน38!$G$4:$H$1000,2)</f>
        <v>1601.16980200001</v>
      </c>
      <c r="D28" s="57" t="n">
        <v>7.39</v>
      </c>
      <c r="E28" s="59" t="n">
        <f aca="false">+VLOOKUP(D28,Tableน่าน38!$B$4:$C$1000,2)</f>
        <v>1799.8</v>
      </c>
      <c r="F28" s="60" t="n">
        <v>0.916666666666667</v>
      </c>
      <c r="G28" s="57" t="n">
        <v>8.88</v>
      </c>
      <c r="H28" s="58" t="n">
        <f aca="false">+VLOOKUP(G28,Tableน่าน38!$G$4:$H$1000,2)</f>
        <v>1281.4037728</v>
      </c>
      <c r="I28" s="57" t="n">
        <v>7.07</v>
      </c>
      <c r="J28" s="59" t="n">
        <f aca="false">+VLOOKUP(I28,Tableน่าน38!$B$4:$C$1000,2)</f>
        <v>1665.4</v>
      </c>
      <c r="L28" s="55" t="n">
        <v>7</v>
      </c>
      <c r="M28" s="55" t="n">
        <v>7</v>
      </c>
    </row>
    <row r="29" customFormat="false" ht="24.95" hidden="false" customHeight="true" outlineLevel="0" collapsed="false">
      <c r="A29" s="56" t="n">
        <v>0.958333333333333</v>
      </c>
      <c r="B29" s="57" t="n">
        <v>9.74</v>
      </c>
      <c r="C29" s="58" t="n">
        <f aca="false">+VLOOKUP(B29,Tableน่าน38!$G$4:$H$1000,2)</f>
        <v>1597.49433040001</v>
      </c>
      <c r="D29" s="57" t="n">
        <v>7.4</v>
      </c>
      <c r="E29" s="59" t="n">
        <f aca="false">+VLOOKUP(D29,Tableน่าน38!$B$4:$C$1000,2)</f>
        <v>1804</v>
      </c>
      <c r="F29" s="60" t="n">
        <v>0.958333333333333</v>
      </c>
      <c r="G29" s="57" t="n">
        <v>8.88</v>
      </c>
      <c r="H29" s="58" t="n">
        <f aca="false">+VLOOKUP(G29,Tableน่าน38!$G$4:$H$1000,2)</f>
        <v>1281.4037728</v>
      </c>
      <c r="I29" s="57" t="n">
        <v>7.04</v>
      </c>
      <c r="J29" s="59" t="n">
        <f aca="false">+VLOOKUP(I29,Tableน่าน38!$B$4:$C$1000,2)</f>
        <v>1652.8</v>
      </c>
      <c r="L29" s="55" t="n">
        <v>7</v>
      </c>
      <c r="M29" s="55" t="n">
        <v>7</v>
      </c>
      <c r="N29" s="66"/>
      <c r="O29" s="66"/>
    </row>
    <row r="30" customFormat="false" ht="24.95" hidden="false" customHeight="true" outlineLevel="0" collapsed="false">
      <c r="A30" s="67" t="n">
        <v>1</v>
      </c>
      <c r="B30" s="68" t="n">
        <v>9.73</v>
      </c>
      <c r="C30" s="69" t="n">
        <f aca="false">+VLOOKUP(B30,Tableน่าน38!$G$4:$H$1000,2)</f>
        <v>1593.81885880001</v>
      </c>
      <c r="D30" s="68" t="n">
        <v>7.42</v>
      </c>
      <c r="E30" s="70" t="n">
        <f aca="false">+VLOOKUP(D30,Tableน่าน38!$B$4:$C$1000,2)</f>
        <v>1812.6</v>
      </c>
      <c r="F30" s="71" t="n">
        <v>1</v>
      </c>
      <c r="G30" s="68" t="n">
        <v>8.89</v>
      </c>
      <c r="H30" s="69" t="n">
        <f aca="false">+VLOOKUP(G30,Tableน่าน38!$G$4:$H$1000,2)</f>
        <v>1285.0792444</v>
      </c>
      <c r="I30" s="68" t="n">
        <v>7.01</v>
      </c>
      <c r="J30" s="70" t="n">
        <f aca="false">+VLOOKUP(I30,Tableน่าน38!$B$4:$C$1000,2)</f>
        <v>1640.2</v>
      </c>
      <c r="L30" s="55" t="n">
        <v>7</v>
      </c>
      <c r="M30" s="55" t="n">
        <v>7</v>
      </c>
      <c r="N30" s="72"/>
    </row>
    <row r="31" customFormat="false" ht="21" hidden="false" customHeight="true" outlineLevel="0" collapsed="false">
      <c r="A31" s="35" t="s">
        <v>11</v>
      </c>
      <c r="B31" s="35"/>
      <c r="C31" s="35"/>
      <c r="D31" s="35"/>
      <c r="E31" s="35"/>
      <c r="F31" s="35"/>
      <c r="G31" s="35"/>
      <c r="H31" s="35"/>
      <c r="I31" s="35"/>
      <c r="J31" s="35"/>
      <c r="L31" s="55" t="n">
        <v>7</v>
      </c>
    </row>
    <row r="32" customFormat="false" ht="30" hidden="false" customHeight="true" outlineLevel="0" collapsed="false">
      <c r="A32" s="36" t="s">
        <v>12</v>
      </c>
      <c r="B32" s="36"/>
      <c r="C32" s="36"/>
      <c r="D32" s="36"/>
      <c r="E32" s="36"/>
      <c r="F32" s="36"/>
      <c r="G32" s="36"/>
      <c r="H32" s="36"/>
      <c r="I32" s="36"/>
      <c r="J32" s="36"/>
      <c r="L32" s="55" t="n">
        <v>7</v>
      </c>
    </row>
    <row r="33" customFormat="false" ht="24.95" hidden="false" customHeight="true" outlineLevel="0" collapsed="false">
      <c r="A33" s="37" t="s">
        <v>13</v>
      </c>
      <c r="B33" s="38" t="s">
        <v>21</v>
      </c>
      <c r="C33" s="38"/>
      <c r="D33" s="38"/>
      <c r="E33" s="38"/>
      <c r="F33" s="39" t="s">
        <v>13</v>
      </c>
      <c r="G33" s="38" t="s">
        <v>22</v>
      </c>
      <c r="H33" s="38"/>
      <c r="I33" s="38"/>
      <c r="J33" s="38"/>
      <c r="L33" s="55" t="n">
        <v>7</v>
      </c>
      <c r="M33" s="66"/>
      <c r="N33" s="66"/>
      <c r="O33" s="66"/>
    </row>
    <row r="34" customFormat="false" ht="24.95" hidden="false" customHeight="true" outlineLevel="0" collapsed="false">
      <c r="A34" s="37"/>
      <c r="B34" s="40" t="s">
        <v>16</v>
      </c>
      <c r="C34" s="40"/>
      <c r="D34" s="41" t="s">
        <v>17</v>
      </c>
      <c r="E34" s="41"/>
      <c r="F34" s="39"/>
      <c r="G34" s="40" t="s">
        <v>16</v>
      </c>
      <c r="H34" s="40"/>
      <c r="I34" s="40" t="s">
        <v>17</v>
      </c>
      <c r="J34" s="40"/>
      <c r="L34" s="55" t="n">
        <v>7</v>
      </c>
      <c r="N34" s="72"/>
      <c r="P34" s="73"/>
    </row>
    <row r="35" customFormat="false" ht="24.95" hidden="false" customHeight="true" outlineLevel="0" collapsed="false">
      <c r="A35" s="37"/>
      <c r="B35" s="43" t="s">
        <v>2</v>
      </c>
      <c r="C35" s="44" t="s">
        <v>3</v>
      </c>
      <c r="D35" s="43" t="s">
        <v>2</v>
      </c>
      <c r="E35" s="45" t="s">
        <v>3</v>
      </c>
      <c r="F35" s="39"/>
      <c r="G35" s="43" t="s">
        <v>2</v>
      </c>
      <c r="H35" s="44" t="s">
        <v>3</v>
      </c>
      <c r="I35" s="43" t="s">
        <v>2</v>
      </c>
      <c r="J35" s="44" t="s">
        <v>3</v>
      </c>
      <c r="L35" s="55" t="n">
        <v>7</v>
      </c>
    </row>
    <row r="36" customFormat="false" ht="24.95" hidden="false" customHeight="true" outlineLevel="0" collapsed="false">
      <c r="A36" s="37"/>
      <c r="B36" s="46" t="s">
        <v>19</v>
      </c>
      <c r="C36" s="47" t="s">
        <v>20</v>
      </c>
      <c r="D36" s="46" t="s">
        <v>19</v>
      </c>
      <c r="E36" s="48" t="s">
        <v>20</v>
      </c>
      <c r="F36" s="39"/>
      <c r="G36" s="46" t="s">
        <v>19</v>
      </c>
      <c r="H36" s="47" t="s">
        <v>20</v>
      </c>
      <c r="I36" s="46" t="s">
        <v>19</v>
      </c>
      <c r="J36" s="47" t="s">
        <v>20</v>
      </c>
      <c r="L36" s="55" t="n">
        <v>7</v>
      </c>
    </row>
    <row r="37" customFormat="false" ht="24.95" hidden="false" customHeight="true" outlineLevel="0" collapsed="false">
      <c r="A37" s="53" t="n">
        <v>0.0416666666666667</v>
      </c>
      <c r="B37" s="50" t="n">
        <v>8.87</v>
      </c>
      <c r="C37" s="51" t="n">
        <f aca="false">+VLOOKUP(B37,Tableน่าน38!$G$4:$H$1000,2)</f>
        <v>1277.7283012</v>
      </c>
      <c r="D37" s="50" t="n">
        <v>6.99</v>
      </c>
      <c r="E37" s="52" t="n">
        <f aca="false">+VLOOKUP(D37,Tableน่าน38!$B$4:$C$1000,2)</f>
        <v>1631.8</v>
      </c>
      <c r="F37" s="53" t="n">
        <v>0.0416666666666667</v>
      </c>
      <c r="G37" s="50"/>
      <c r="H37" s="51"/>
      <c r="I37" s="50"/>
      <c r="J37" s="52"/>
      <c r="L37" s="55" t="n">
        <v>7</v>
      </c>
      <c r="M37" s="55" t="n">
        <v>7</v>
      </c>
      <c r="N37" s="73"/>
    </row>
    <row r="38" customFormat="false" ht="24.95" hidden="false" customHeight="true" outlineLevel="0" collapsed="false">
      <c r="A38" s="60" t="n">
        <v>0.0833333333333333</v>
      </c>
      <c r="B38" s="57" t="n">
        <v>8.86</v>
      </c>
      <c r="C38" s="58" t="n">
        <f aca="false">+VLOOKUP(B38,Tableน่าน38!$G$4:$H$1000,2)</f>
        <v>1274.0528296</v>
      </c>
      <c r="D38" s="57" t="n">
        <v>6.96</v>
      </c>
      <c r="E38" s="59" t="n">
        <f aca="false">+VLOOKUP(D38,Tableน่าน38!$B$4:$C$1000,2)</f>
        <v>1619.2</v>
      </c>
      <c r="F38" s="60" t="n">
        <v>0.0833333333333333</v>
      </c>
      <c r="G38" s="57"/>
      <c r="H38" s="58"/>
      <c r="I38" s="57"/>
      <c r="J38" s="59"/>
      <c r="L38" s="55" t="n">
        <v>7</v>
      </c>
      <c r="M38" s="55" t="n">
        <v>7</v>
      </c>
    </row>
    <row r="39" customFormat="false" ht="24.95" hidden="false" customHeight="true" outlineLevel="0" collapsed="false">
      <c r="A39" s="60" t="n">
        <v>0.125</v>
      </c>
      <c r="B39" s="57" t="n">
        <v>8.84</v>
      </c>
      <c r="C39" s="58" t="n">
        <f aca="false">+VLOOKUP(B39,Tableน่าน38!$G$4:$H$1000,2)</f>
        <v>1266.7018864</v>
      </c>
      <c r="D39" s="57" t="n">
        <v>6.94</v>
      </c>
      <c r="E39" s="59" t="n">
        <f aca="false">+VLOOKUP(D39,Tableน่าน38!$B$4:$C$1000,2)</f>
        <v>1610.8</v>
      </c>
      <c r="F39" s="60" t="n">
        <v>0.125</v>
      </c>
      <c r="G39" s="57"/>
      <c r="H39" s="58"/>
      <c r="I39" s="57"/>
      <c r="J39" s="59"/>
      <c r="L39" s="55" t="n">
        <v>7</v>
      </c>
      <c r="M39" s="55" t="n">
        <v>7</v>
      </c>
    </row>
    <row r="40" customFormat="false" ht="24.95" hidden="false" customHeight="true" outlineLevel="0" collapsed="false">
      <c r="A40" s="60" t="n">
        <v>0.166666666666667</v>
      </c>
      <c r="B40" s="57" t="n">
        <v>8.83</v>
      </c>
      <c r="C40" s="58" t="n">
        <f aca="false">+VLOOKUP(B40,Tableน่าน38!$G$4:$H$1000,2)</f>
        <v>1263.0264148</v>
      </c>
      <c r="D40" s="57" t="n">
        <v>6.91</v>
      </c>
      <c r="E40" s="59" t="n">
        <f aca="false">+VLOOKUP(D40,Tableน่าน38!$B$4:$C$1000,2)</f>
        <v>1598.2</v>
      </c>
      <c r="F40" s="60" t="n">
        <v>0.166666666666667</v>
      </c>
      <c r="G40" s="57"/>
      <c r="H40" s="58"/>
      <c r="I40" s="57"/>
      <c r="J40" s="59"/>
      <c r="L40" s="55" t="n">
        <v>7</v>
      </c>
      <c r="M40" s="55" t="n">
        <v>7</v>
      </c>
    </row>
    <row r="41" customFormat="false" ht="24.95" hidden="false" customHeight="true" outlineLevel="0" collapsed="false">
      <c r="A41" s="60" t="n">
        <v>0.208333333333333</v>
      </c>
      <c r="B41" s="57" t="n">
        <v>8.82</v>
      </c>
      <c r="C41" s="58" t="n">
        <f aca="false">+VLOOKUP(B41,Tableน่าน38!$G$4:$H$1000,2)</f>
        <v>1259.3509432</v>
      </c>
      <c r="D41" s="57" t="n">
        <v>6.89</v>
      </c>
      <c r="E41" s="59" t="n">
        <f aca="false">+VLOOKUP(D41,Tableน่าน38!$B$4:$C$1000,2)</f>
        <v>1589.8</v>
      </c>
      <c r="F41" s="60" t="n">
        <v>0.208333333333333</v>
      </c>
      <c r="G41" s="57"/>
      <c r="H41" s="58"/>
      <c r="I41" s="57"/>
      <c r="J41" s="59"/>
      <c r="L41" s="55" t="n">
        <v>7</v>
      </c>
      <c r="M41" s="55" t="n">
        <v>7</v>
      </c>
    </row>
    <row r="42" customFormat="false" ht="24.95" hidden="false" customHeight="true" outlineLevel="0" collapsed="false">
      <c r="A42" s="60" t="n">
        <v>0.25</v>
      </c>
      <c r="B42" s="57" t="n">
        <v>8.8</v>
      </c>
      <c r="C42" s="58" t="n">
        <f aca="false">+VLOOKUP(B42,Tableน่าน38!$G$4:$H$1000,2)</f>
        <v>1252</v>
      </c>
      <c r="D42" s="57" t="n">
        <v>6.86</v>
      </c>
      <c r="E42" s="59" t="n">
        <f aca="false">+VLOOKUP(D42,Tableน่าน38!$B$4:$C$1000,2)</f>
        <v>1577.2</v>
      </c>
      <c r="F42" s="60" t="n">
        <v>0.25</v>
      </c>
      <c r="G42" s="57"/>
      <c r="H42" s="58"/>
      <c r="I42" s="57"/>
      <c r="J42" s="59"/>
      <c r="L42" s="55" t="n">
        <v>7</v>
      </c>
      <c r="M42" s="55" t="n">
        <v>7</v>
      </c>
    </row>
    <row r="43" customFormat="false" ht="24.95" hidden="false" customHeight="true" outlineLevel="0" collapsed="false">
      <c r="A43" s="60" t="n">
        <v>0.291666666666667</v>
      </c>
      <c r="B43" s="57" t="n">
        <v>8.76</v>
      </c>
      <c r="C43" s="58" t="n">
        <f aca="false">+VLOOKUP(B43,Tableน่าน38!$G$4:$H$1000,2)</f>
        <v>1239.2</v>
      </c>
      <c r="D43" s="57" t="n">
        <v>6.85</v>
      </c>
      <c r="E43" s="59" t="n">
        <f aca="false">+VLOOKUP(D43,Tableน่าน38!$B$4:$C$1000,2)</f>
        <v>1573</v>
      </c>
      <c r="F43" s="60" t="n">
        <v>0.291666666666667</v>
      </c>
      <c r="G43" s="57"/>
      <c r="H43" s="58"/>
      <c r="I43" s="57"/>
      <c r="J43" s="59"/>
      <c r="L43" s="55" t="n">
        <v>7</v>
      </c>
      <c r="M43" s="55" t="n">
        <v>7</v>
      </c>
    </row>
    <row r="44" customFormat="false" ht="24.95" hidden="false" customHeight="true" outlineLevel="0" collapsed="false">
      <c r="A44" s="60" t="n">
        <v>0.333333333333333</v>
      </c>
      <c r="B44" s="57" t="n">
        <v>8.74</v>
      </c>
      <c r="C44" s="58" t="n">
        <f aca="false">+VLOOKUP(B44,Tableน่าน38!$G$4:$H$1000,2)</f>
        <v>1232.8</v>
      </c>
      <c r="D44" s="57" t="n">
        <v>6.83</v>
      </c>
      <c r="E44" s="59" t="n">
        <f aca="false">+VLOOKUP(D44,Tableน่าน38!$B$4:$C$1000,2)</f>
        <v>1564.6</v>
      </c>
      <c r="F44" s="60" t="n">
        <v>0.333333333333333</v>
      </c>
      <c r="G44" s="57"/>
      <c r="H44" s="58"/>
      <c r="I44" s="57"/>
      <c r="J44" s="59"/>
      <c r="L44" s="55" t="n">
        <v>7</v>
      </c>
      <c r="M44" s="55" t="n">
        <v>7</v>
      </c>
    </row>
    <row r="45" customFormat="false" ht="24.95" hidden="false" customHeight="true" outlineLevel="0" collapsed="false">
      <c r="A45" s="60" t="n">
        <v>0.375</v>
      </c>
      <c r="B45" s="57" t="n">
        <v>8.72</v>
      </c>
      <c r="C45" s="58" t="n">
        <f aca="false">+VLOOKUP(B45,Tableน่าน38!$G$4:$H$1000,2)</f>
        <v>1226.4</v>
      </c>
      <c r="D45" s="57" t="n">
        <v>6.81</v>
      </c>
      <c r="E45" s="59" t="n">
        <f aca="false">+VLOOKUP(D45,Tableน่าน38!$B$4:$C$1000,2)</f>
        <v>1556.2</v>
      </c>
      <c r="F45" s="60" t="n">
        <v>0.375</v>
      </c>
      <c r="G45" s="57"/>
      <c r="H45" s="58"/>
      <c r="I45" s="57"/>
      <c r="J45" s="59"/>
      <c r="L45" s="55" t="n">
        <v>7</v>
      </c>
      <c r="M45" s="55" t="n">
        <v>7</v>
      </c>
    </row>
    <row r="46" customFormat="false" ht="24.95" hidden="false" customHeight="true" outlineLevel="0" collapsed="false">
      <c r="A46" s="60" t="n">
        <v>0.416666666666667</v>
      </c>
      <c r="B46" s="57" t="n">
        <v>8.7</v>
      </c>
      <c r="C46" s="58" t="n">
        <f aca="false">+VLOOKUP(B46,Tableน่าน38!$G$4:$H$1000,2)</f>
        <v>1220</v>
      </c>
      <c r="D46" s="57" t="n">
        <v>6.8</v>
      </c>
      <c r="E46" s="59" t="n">
        <f aca="false">+VLOOKUP(D46,Tableน่าน38!$B$4:$C$1000,2)</f>
        <v>1552</v>
      </c>
      <c r="F46" s="60" t="n">
        <v>0.416666666666667</v>
      </c>
      <c r="G46" s="57"/>
      <c r="H46" s="58"/>
      <c r="I46" s="57"/>
      <c r="J46" s="59"/>
      <c r="L46" s="55" t="n">
        <v>7</v>
      </c>
      <c r="M46" s="55" t="n">
        <v>7</v>
      </c>
    </row>
    <row r="47" customFormat="false" ht="24.95" hidden="false" customHeight="true" outlineLevel="0" collapsed="false">
      <c r="A47" s="60" t="n">
        <v>0.458333333333333</v>
      </c>
      <c r="B47" s="57" t="n">
        <v>8.66</v>
      </c>
      <c r="C47" s="58" t="n">
        <f aca="false">+VLOOKUP(B47,Tableน่าน38!$G$4:$H$1000,2)</f>
        <v>1207.2</v>
      </c>
      <c r="D47" s="57" t="n">
        <v>6.79</v>
      </c>
      <c r="E47" s="59" t="n">
        <f aca="false">+VLOOKUP(D47,Tableน่าน38!$B$4:$C$1000,2)</f>
        <v>1547.9</v>
      </c>
      <c r="F47" s="60" t="n">
        <v>0.458333333333333</v>
      </c>
      <c r="G47" s="57"/>
      <c r="H47" s="58"/>
      <c r="I47" s="57"/>
      <c r="J47" s="59"/>
      <c r="L47" s="55" t="n">
        <v>7</v>
      </c>
      <c r="M47" s="55" t="n">
        <v>7</v>
      </c>
    </row>
    <row r="48" customFormat="false" ht="24.95" hidden="false" customHeight="true" outlineLevel="0" collapsed="false">
      <c r="A48" s="60" t="n">
        <v>0.5</v>
      </c>
      <c r="B48" s="57" t="n">
        <v>8.6</v>
      </c>
      <c r="C48" s="58" t="n">
        <f aca="false">+VLOOKUP(B48,Tableน่าน38!$G$4:$H$1000,2)</f>
        <v>1188</v>
      </c>
      <c r="D48" s="57" t="n">
        <v>6.78</v>
      </c>
      <c r="E48" s="59" t="n">
        <f aca="false">+VLOOKUP(D48,Tableน่าน38!$B$4:$C$1000,2)</f>
        <v>1543.8</v>
      </c>
      <c r="F48" s="60" t="n">
        <v>0.5</v>
      </c>
      <c r="G48" s="57"/>
      <c r="H48" s="58"/>
      <c r="I48" s="57"/>
      <c r="J48" s="59"/>
      <c r="L48" s="55" t="n">
        <v>7</v>
      </c>
      <c r="M48" s="55" t="n">
        <v>7</v>
      </c>
    </row>
    <row r="49" customFormat="false" ht="24.95" hidden="false" customHeight="true" outlineLevel="0" collapsed="false">
      <c r="A49" s="60" t="n">
        <v>0.541666666666667</v>
      </c>
      <c r="B49" s="57" t="n">
        <v>8.53</v>
      </c>
      <c r="C49" s="58" t="n">
        <f aca="false">+VLOOKUP(B49,Tableน่าน38!$G$4:$H$1000,2)</f>
        <v>1165.6</v>
      </c>
      <c r="D49" s="57" t="n">
        <v>6.77</v>
      </c>
      <c r="E49" s="59" t="n">
        <f aca="false">+VLOOKUP(D49,Tableน่าน38!$B$4:$C$1000,2)</f>
        <v>1539.7</v>
      </c>
      <c r="F49" s="60" t="n">
        <v>0.541666666666667</v>
      </c>
      <c r="G49" s="57"/>
      <c r="H49" s="58"/>
      <c r="I49" s="57"/>
      <c r="J49" s="59"/>
      <c r="L49" s="55" t="n">
        <v>7</v>
      </c>
      <c r="M49" s="55" t="n">
        <v>7</v>
      </c>
    </row>
    <row r="50" customFormat="false" ht="24.95" hidden="false" customHeight="true" outlineLevel="0" collapsed="false">
      <c r="A50" s="60" t="n">
        <v>0.583333333333333</v>
      </c>
      <c r="B50" s="57" t="n">
        <v>8.46</v>
      </c>
      <c r="C50" s="58" t="n">
        <f aca="false">+VLOOKUP(B50,Tableน่าน38!$G$4:$H$1000,2)</f>
        <v>1143.2</v>
      </c>
      <c r="D50" s="57" t="n">
        <v>6.76</v>
      </c>
      <c r="E50" s="59" t="n">
        <f aca="false">+VLOOKUP(D50,Tableน่าน38!$B$4:$C$1000,2)</f>
        <v>1535.6</v>
      </c>
      <c r="F50" s="60" t="n">
        <v>0.583333333333333</v>
      </c>
      <c r="G50" s="57"/>
      <c r="H50" s="58"/>
      <c r="I50" s="57"/>
      <c r="J50" s="59"/>
      <c r="L50" s="55" t="n">
        <v>7</v>
      </c>
      <c r="M50" s="55" t="n">
        <v>7</v>
      </c>
    </row>
    <row r="51" customFormat="false" ht="24.95" hidden="false" customHeight="true" outlineLevel="0" collapsed="false">
      <c r="A51" s="60" t="n">
        <v>0.625</v>
      </c>
      <c r="B51" s="57" t="n">
        <v>8.4</v>
      </c>
      <c r="C51" s="58" t="n">
        <f aca="false">+VLOOKUP(B51,Tableน่าน38!$G$4:$H$1000,2)</f>
        <v>1124</v>
      </c>
      <c r="D51" s="57" t="n">
        <v>6.75</v>
      </c>
      <c r="E51" s="59" t="n">
        <f aca="false">+VLOOKUP(D51,Tableน่าน38!$B$4:$C$1000,2)</f>
        <v>1531.5</v>
      </c>
      <c r="F51" s="60" t="n">
        <v>0.625</v>
      </c>
      <c r="G51" s="57"/>
      <c r="H51" s="58"/>
      <c r="I51" s="57"/>
      <c r="J51" s="59"/>
      <c r="L51" s="55" t="n">
        <v>7</v>
      </c>
      <c r="M51" s="55" t="n">
        <v>7</v>
      </c>
    </row>
    <row r="52" customFormat="false" ht="24.95" hidden="false" customHeight="true" outlineLevel="0" collapsed="false">
      <c r="A52" s="60" t="n">
        <v>0.666666666666667</v>
      </c>
      <c r="B52" s="57" t="n">
        <v>8.32</v>
      </c>
      <c r="C52" s="58" t="n">
        <f aca="false">+VLOOKUP(B52,Tableน่าน38!$G$4:$H$1000,2)</f>
        <v>1098.4</v>
      </c>
      <c r="D52" s="57" t="n">
        <v>6.72</v>
      </c>
      <c r="E52" s="59" t="n">
        <f aca="false">+VLOOKUP(D52,Tableน่าน38!$B$4:$C$1000,2)</f>
        <v>1519.2</v>
      </c>
      <c r="F52" s="60" t="n">
        <v>0.666666666666667</v>
      </c>
      <c r="G52" s="57"/>
      <c r="H52" s="58"/>
      <c r="I52" s="57"/>
      <c r="J52" s="59"/>
      <c r="L52" s="55" t="n">
        <v>7</v>
      </c>
      <c r="M52" s="55" t="n">
        <v>7</v>
      </c>
    </row>
    <row r="53" customFormat="false" ht="24.95" hidden="false" customHeight="true" outlineLevel="0" collapsed="false">
      <c r="A53" s="60" t="n">
        <v>0.708333333333333</v>
      </c>
      <c r="B53" s="57" t="n">
        <v>8.2</v>
      </c>
      <c r="C53" s="58" t="n">
        <f aca="false">+VLOOKUP(B53,Tableน่าน38!$G$4:$H$1000,2)</f>
        <v>1060</v>
      </c>
      <c r="D53" s="57" t="n">
        <v>6.68</v>
      </c>
      <c r="E53" s="59" t="n">
        <f aca="false">+VLOOKUP(D53,Tableน่าน38!$B$4:$C$1000,2)</f>
        <v>1502.8</v>
      </c>
      <c r="F53" s="60" t="n">
        <v>0.708333333333333</v>
      </c>
      <c r="G53" s="57"/>
      <c r="H53" s="58"/>
      <c r="I53" s="57"/>
      <c r="J53" s="59"/>
      <c r="L53" s="55" t="n">
        <v>7</v>
      </c>
      <c r="M53" s="55" t="n">
        <v>7</v>
      </c>
    </row>
    <row r="54" customFormat="false" ht="24.95" hidden="false" customHeight="true" outlineLevel="0" collapsed="false">
      <c r="A54" s="60" t="n">
        <v>0.75</v>
      </c>
      <c r="B54" s="57" t="n">
        <v>8.12</v>
      </c>
      <c r="C54" s="58" t="n">
        <f aca="false">+VLOOKUP(B54,Tableน่าน38!$G$4:$H$1000,2)</f>
        <v>1034.4</v>
      </c>
      <c r="D54" s="57" t="n">
        <v>6.65</v>
      </c>
      <c r="E54" s="59" t="n">
        <f aca="false">+VLOOKUP(D54,Tableน่าน38!$B$4:$C$1000,2)</f>
        <v>1490.5</v>
      </c>
      <c r="F54" s="60" t="n">
        <v>0.75</v>
      </c>
      <c r="G54" s="57"/>
      <c r="H54" s="58"/>
      <c r="I54" s="57"/>
      <c r="J54" s="59"/>
      <c r="L54" s="55" t="n">
        <v>7</v>
      </c>
      <c r="M54" s="55" t="n">
        <v>7</v>
      </c>
    </row>
    <row r="55" customFormat="false" ht="24.95" hidden="false" customHeight="true" outlineLevel="0" collapsed="false">
      <c r="A55" s="60" t="n">
        <v>0.791666666666667</v>
      </c>
      <c r="B55" s="57" t="n">
        <v>8.06</v>
      </c>
      <c r="C55" s="58" t="n">
        <f aca="false">+VLOOKUP(B55,Tableน่าน38!$G$4:$H$1000,2)</f>
        <v>1015.2</v>
      </c>
      <c r="D55" s="57" t="n">
        <v>6.6</v>
      </c>
      <c r="E55" s="59" t="n">
        <f aca="false">+VLOOKUP(D55,Tableน่าน38!$B$4:$C$1000,2)</f>
        <v>1470</v>
      </c>
      <c r="F55" s="60" t="n">
        <v>0.791666666666667</v>
      </c>
      <c r="G55" s="57"/>
      <c r="H55" s="58"/>
      <c r="I55" s="57"/>
      <c r="J55" s="59"/>
      <c r="L55" s="55" t="n">
        <v>7</v>
      </c>
      <c r="M55" s="55" t="n">
        <v>7</v>
      </c>
    </row>
    <row r="56" customFormat="false" ht="24.95" hidden="false" customHeight="true" outlineLevel="0" collapsed="false">
      <c r="A56" s="60" t="n">
        <v>0.833333333333333</v>
      </c>
      <c r="B56" s="57" t="n">
        <v>8</v>
      </c>
      <c r="C56" s="58" t="n">
        <f aca="false">+VLOOKUP(B56,Tableน่าน38!$G$4:$H$1000,2)</f>
        <v>996.000000000001</v>
      </c>
      <c r="D56" s="57" t="n">
        <v>6.55</v>
      </c>
      <c r="E56" s="59" t="n">
        <f aca="false">+VLOOKUP(D56,Tableน่าน38!$B$4:$C$1000,2)</f>
        <v>1450</v>
      </c>
      <c r="F56" s="60" t="n">
        <v>0.833333333333333</v>
      </c>
      <c r="G56" s="57"/>
      <c r="H56" s="58"/>
      <c r="I56" s="57"/>
      <c r="J56" s="59"/>
      <c r="L56" s="55" t="n">
        <v>7</v>
      </c>
      <c r="M56" s="55" t="n">
        <v>7</v>
      </c>
    </row>
    <row r="57" customFormat="false" ht="24.95" hidden="false" customHeight="true" outlineLevel="0" collapsed="false">
      <c r="A57" s="60" t="n">
        <v>0.875</v>
      </c>
      <c r="B57" s="57" t="n">
        <v>7.92</v>
      </c>
      <c r="C57" s="58" t="n">
        <f aca="false">+VLOOKUP(B57,Tableน่าน38!$G$4:$H$1000,2)</f>
        <v>970.4</v>
      </c>
      <c r="D57" s="57" t="n">
        <v>6.5</v>
      </c>
      <c r="E57" s="59" t="n">
        <f aca="false">+VLOOKUP(D57,Tableน่าน38!$B$4:$C$1000,2)</f>
        <v>1430</v>
      </c>
      <c r="F57" s="60" t="n">
        <v>0.875</v>
      </c>
      <c r="G57" s="57"/>
      <c r="H57" s="58"/>
      <c r="I57" s="57"/>
      <c r="J57" s="59"/>
      <c r="L57" s="55" t="n">
        <v>7</v>
      </c>
      <c r="M57" s="55" t="n">
        <v>7</v>
      </c>
    </row>
    <row r="58" customFormat="false" ht="24.95" hidden="false" customHeight="true" outlineLevel="0" collapsed="false">
      <c r="A58" s="60" t="n">
        <v>0.916666666666667</v>
      </c>
      <c r="B58" s="57" t="n">
        <v>7.86</v>
      </c>
      <c r="C58" s="58" t="n">
        <f aca="false">+VLOOKUP(B58,Tableน่าน38!$G$4:$H$1000,2)</f>
        <v>952</v>
      </c>
      <c r="D58" s="57" t="n">
        <v>6.45</v>
      </c>
      <c r="E58" s="59" t="n">
        <f aca="false">+VLOOKUP(D58,Tableน่าน38!$B$4:$C$1000,2)</f>
        <v>1410</v>
      </c>
      <c r="F58" s="60" t="n">
        <v>0.916666666666667</v>
      </c>
      <c r="G58" s="57"/>
      <c r="H58" s="58"/>
      <c r="I58" s="57"/>
      <c r="J58" s="59"/>
      <c r="L58" s="55" t="n">
        <v>7</v>
      </c>
      <c r="M58" s="55" t="n">
        <v>7</v>
      </c>
    </row>
    <row r="59" customFormat="false" ht="24.95" hidden="false" customHeight="true" outlineLevel="0" collapsed="false">
      <c r="A59" s="60" t="n">
        <v>0.958333333333333</v>
      </c>
      <c r="B59" s="57" t="n">
        <v>7.8</v>
      </c>
      <c r="C59" s="58" t="n">
        <f aca="false">+VLOOKUP(B59,Tableน่าน38!$G$4:$H$1000,2)</f>
        <v>934</v>
      </c>
      <c r="D59" s="57" t="n">
        <v>6.4</v>
      </c>
      <c r="E59" s="59" t="n">
        <f aca="false">+VLOOKUP(D59,Tableน่าน38!$B$4:$C$1000,2)</f>
        <v>1390</v>
      </c>
      <c r="F59" s="60" t="n">
        <v>0.958333333333333</v>
      </c>
      <c r="G59" s="57"/>
      <c r="H59" s="58"/>
      <c r="I59" s="57"/>
      <c r="J59" s="59"/>
      <c r="L59" s="55" t="n">
        <v>7</v>
      </c>
      <c r="M59" s="55" t="n">
        <v>7</v>
      </c>
    </row>
    <row r="60" customFormat="false" ht="24.95" hidden="false" customHeight="true" outlineLevel="0" collapsed="false">
      <c r="A60" s="71" t="n">
        <v>1</v>
      </c>
      <c r="B60" s="68" t="n">
        <v>7.76</v>
      </c>
      <c r="C60" s="69" t="n">
        <f aca="false">+VLOOKUP(B60,Tableน่าน38!$G$4:$H$1000,2)</f>
        <v>922</v>
      </c>
      <c r="D60" s="68" t="n">
        <v>6.36</v>
      </c>
      <c r="E60" s="70" t="n">
        <f aca="false">+VLOOKUP(D60,Tableน่าน38!$B$4:$C$1000,2)</f>
        <v>1374.8</v>
      </c>
      <c r="F60" s="71" t="n">
        <v>1</v>
      </c>
      <c r="G60" s="68"/>
      <c r="H60" s="69"/>
      <c r="I60" s="68"/>
      <c r="J60" s="70"/>
      <c r="L60" s="55" t="n">
        <v>7</v>
      </c>
      <c r="M60" s="55" t="n">
        <v>7</v>
      </c>
    </row>
    <row r="61" customFormat="false" ht="21" hidden="false" customHeight="true" outlineLevel="0" collapsed="false">
      <c r="A61" s="35" t="s">
        <v>11</v>
      </c>
      <c r="B61" s="35"/>
      <c r="C61" s="35"/>
      <c r="D61" s="35"/>
      <c r="E61" s="35"/>
      <c r="F61" s="35"/>
      <c r="G61" s="35"/>
      <c r="H61" s="35"/>
      <c r="I61" s="35"/>
      <c r="J61" s="35"/>
      <c r="L61" s="55" t="n">
        <v>7</v>
      </c>
    </row>
    <row r="62" customFormat="false" ht="30" hidden="false" customHeight="true" outlineLevel="0" collapsed="false">
      <c r="A62" s="36" t="s">
        <v>12</v>
      </c>
      <c r="B62" s="36"/>
      <c r="C62" s="36"/>
      <c r="D62" s="36"/>
      <c r="E62" s="36"/>
      <c r="F62" s="36"/>
      <c r="G62" s="36"/>
      <c r="H62" s="36"/>
      <c r="I62" s="36"/>
      <c r="J62" s="36"/>
      <c r="L62" s="55" t="n">
        <v>7</v>
      </c>
    </row>
    <row r="63" customFormat="false" ht="24.95" hidden="false" customHeight="true" outlineLevel="0" collapsed="false">
      <c r="A63" s="37" t="s">
        <v>13</v>
      </c>
      <c r="B63" s="38" t="s">
        <v>23</v>
      </c>
      <c r="C63" s="38"/>
      <c r="D63" s="38"/>
      <c r="E63" s="38"/>
      <c r="F63" s="39" t="s">
        <v>13</v>
      </c>
      <c r="G63" s="38" t="s">
        <v>24</v>
      </c>
      <c r="H63" s="38"/>
      <c r="I63" s="38"/>
      <c r="J63" s="38"/>
      <c r="L63" s="55" t="n">
        <v>7</v>
      </c>
    </row>
    <row r="64" customFormat="false" ht="24.95" hidden="false" customHeight="true" outlineLevel="0" collapsed="false">
      <c r="A64" s="37"/>
      <c r="B64" s="40" t="s">
        <v>16</v>
      </c>
      <c r="C64" s="40"/>
      <c r="D64" s="41" t="s">
        <v>17</v>
      </c>
      <c r="E64" s="41"/>
      <c r="F64" s="39"/>
      <c r="G64" s="40" t="s">
        <v>16</v>
      </c>
      <c r="H64" s="40"/>
      <c r="I64" s="40" t="s">
        <v>17</v>
      </c>
      <c r="J64" s="40"/>
      <c r="L64" s="55" t="n">
        <v>7</v>
      </c>
    </row>
    <row r="65" customFormat="false" ht="24.95" hidden="false" customHeight="true" outlineLevel="0" collapsed="false">
      <c r="A65" s="37"/>
      <c r="B65" s="43" t="s">
        <v>2</v>
      </c>
      <c r="C65" s="44" t="s">
        <v>3</v>
      </c>
      <c r="D65" s="43" t="s">
        <v>2</v>
      </c>
      <c r="E65" s="45" t="s">
        <v>3</v>
      </c>
      <c r="F65" s="39"/>
      <c r="G65" s="43" t="s">
        <v>2</v>
      </c>
      <c r="H65" s="44" t="s">
        <v>3</v>
      </c>
      <c r="I65" s="43" t="s">
        <v>2</v>
      </c>
      <c r="J65" s="44" t="s">
        <v>3</v>
      </c>
      <c r="L65" s="55" t="n">
        <v>7</v>
      </c>
    </row>
    <row r="66" customFormat="false" ht="24.95" hidden="false" customHeight="true" outlineLevel="0" collapsed="false">
      <c r="A66" s="37"/>
      <c r="B66" s="46" t="s">
        <v>19</v>
      </c>
      <c r="C66" s="47" t="s">
        <v>20</v>
      </c>
      <c r="D66" s="46" t="s">
        <v>19</v>
      </c>
      <c r="E66" s="48" t="s">
        <v>20</v>
      </c>
      <c r="F66" s="39"/>
      <c r="G66" s="46" t="s">
        <v>19</v>
      </c>
      <c r="H66" s="47" t="s">
        <v>20</v>
      </c>
      <c r="I66" s="46" t="s">
        <v>19</v>
      </c>
      <c r="J66" s="47" t="s">
        <v>20</v>
      </c>
      <c r="L66" s="55" t="n">
        <v>7</v>
      </c>
    </row>
    <row r="67" customFormat="false" ht="24.95" hidden="false" customHeight="true" outlineLevel="0" collapsed="false">
      <c r="A67" s="74" t="n">
        <v>0.0416666666666667</v>
      </c>
      <c r="B67" s="75"/>
      <c r="C67" s="51"/>
      <c r="D67" s="75"/>
      <c r="E67" s="52"/>
      <c r="F67" s="53" t="n">
        <v>0.0416666666666667</v>
      </c>
      <c r="G67" s="75"/>
      <c r="H67" s="51"/>
      <c r="I67" s="75"/>
      <c r="J67" s="52"/>
      <c r="L67" s="55" t="n">
        <v>7</v>
      </c>
      <c r="M67" s="55" t="n">
        <v>7</v>
      </c>
    </row>
    <row r="68" customFormat="false" ht="24.95" hidden="false" customHeight="true" outlineLevel="0" collapsed="false">
      <c r="A68" s="76" t="n">
        <v>0.0833333333333333</v>
      </c>
      <c r="B68" s="77"/>
      <c r="C68" s="58"/>
      <c r="D68" s="77"/>
      <c r="E68" s="59"/>
      <c r="F68" s="60" t="n">
        <v>0.0833333333333333</v>
      </c>
      <c r="G68" s="77"/>
      <c r="H68" s="58"/>
      <c r="I68" s="77"/>
      <c r="J68" s="59"/>
      <c r="L68" s="55" t="n">
        <v>7</v>
      </c>
      <c r="M68" s="55" t="n">
        <v>7</v>
      </c>
    </row>
    <row r="69" customFormat="false" ht="24.95" hidden="false" customHeight="true" outlineLevel="0" collapsed="false">
      <c r="A69" s="76" t="n">
        <v>0.125</v>
      </c>
      <c r="B69" s="77"/>
      <c r="C69" s="58"/>
      <c r="D69" s="77"/>
      <c r="E69" s="59"/>
      <c r="F69" s="60" t="n">
        <v>0.125</v>
      </c>
      <c r="G69" s="77"/>
      <c r="H69" s="58"/>
      <c r="I69" s="77"/>
      <c r="J69" s="59"/>
      <c r="L69" s="55" t="n">
        <v>7</v>
      </c>
      <c r="M69" s="55" t="n">
        <v>7</v>
      </c>
    </row>
    <row r="70" customFormat="false" ht="24.95" hidden="false" customHeight="true" outlineLevel="0" collapsed="false">
      <c r="A70" s="76" t="n">
        <v>0.166666666666667</v>
      </c>
      <c r="B70" s="77"/>
      <c r="C70" s="58"/>
      <c r="D70" s="77"/>
      <c r="E70" s="59"/>
      <c r="F70" s="60" t="n">
        <v>0.166666666666667</v>
      </c>
      <c r="G70" s="77"/>
      <c r="H70" s="58"/>
      <c r="I70" s="77"/>
      <c r="J70" s="59"/>
      <c r="L70" s="55" t="n">
        <v>7</v>
      </c>
      <c r="M70" s="55" t="n">
        <v>7</v>
      </c>
    </row>
    <row r="71" customFormat="false" ht="24.95" hidden="false" customHeight="true" outlineLevel="0" collapsed="false">
      <c r="A71" s="76" t="n">
        <v>0.208333333333333</v>
      </c>
      <c r="B71" s="77"/>
      <c r="C71" s="58"/>
      <c r="D71" s="77"/>
      <c r="E71" s="59"/>
      <c r="F71" s="60" t="n">
        <v>0.208333333333333</v>
      </c>
      <c r="G71" s="77"/>
      <c r="H71" s="58"/>
      <c r="I71" s="77"/>
      <c r="J71" s="59"/>
      <c r="L71" s="55" t="n">
        <v>7</v>
      </c>
      <c r="M71" s="55" t="n">
        <v>7</v>
      </c>
    </row>
    <row r="72" customFormat="false" ht="24.95" hidden="false" customHeight="true" outlineLevel="0" collapsed="false">
      <c r="A72" s="76" t="n">
        <v>0.25</v>
      </c>
      <c r="B72" s="77"/>
      <c r="C72" s="58"/>
      <c r="D72" s="77"/>
      <c r="E72" s="59"/>
      <c r="F72" s="60" t="n">
        <v>0.25</v>
      </c>
      <c r="G72" s="77"/>
      <c r="H72" s="58"/>
      <c r="I72" s="77"/>
      <c r="J72" s="59"/>
      <c r="L72" s="55" t="n">
        <v>7</v>
      </c>
      <c r="M72" s="55" t="n">
        <v>7</v>
      </c>
    </row>
    <row r="73" customFormat="false" ht="24.95" hidden="false" customHeight="true" outlineLevel="0" collapsed="false">
      <c r="A73" s="76" t="n">
        <v>0.291666666666667</v>
      </c>
      <c r="B73" s="77"/>
      <c r="C73" s="58"/>
      <c r="D73" s="77"/>
      <c r="E73" s="59"/>
      <c r="F73" s="60" t="n">
        <v>0.291666666666667</v>
      </c>
      <c r="G73" s="77"/>
      <c r="H73" s="58"/>
      <c r="I73" s="77"/>
      <c r="J73" s="59"/>
      <c r="L73" s="55" t="n">
        <v>7</v>
      </c>
      <c r="M73" s="55" t="n">
        <v>7</v>
      </c>
    </row>
    <row r="74" customFormat="false" ht="24.95" hidden="false" customHeight="true" outlineLevel="0" collapsed="false">
      <c r="A74" s="76" t="n">
        <v>0.333333333333333</v>
      </c>
      <c r="B74" s="77"/>
      <c r="C74" s="58"/>
      <c r="D74" s="77"/>
      <c r="E74" s="59"/>
      <c r="F74" s="60" t="n">
        <v>0.333333333333333</v>
      </c>
      <c r="G74" s="77"/>
      <c r="H74" s="58"/>
      <c r="I74" s="77"/>
      <c r="J74" s="59"/>
      <c r="L74" s="55" t="n">
        <v>7</v>
      </c>
      <c r="M74" s="55" t="n">
        <v>7</v>
      </c>
    </row>
    <row r="75" customFormat="false" ht="24.95" hidden="false" customHeight="true" outlineLevel="0" collapsed="false">
      <c r="A75" s="76" t="n">
        <v>0.375</v>
      </c>
      <c r="B75" s="77"/>
      <c r="C75" s="58"/>
      <c r="D75" s="77"/>
      <c r="E75" s="59"/>
      <c r="F75" s="60" t="n">
        <v>0.375</v>
      </c>
      <c r="G75" s="77"/>
      <c r="H75" s="58"/>
      <c r="I75" s="77"/>
      <c r="J75" s="59"/>
      <c r="L75" s="55" t="n">
        <v>7</v>
      </c>
      <c r="M75" s="55" t="n">
        <v>7</v>
      </c>
    </row>
    <row r="76" customFormat="false" ht="24.95" hidden="false" customHeight="true" outlineLevel="0" collapsed="false">
      <c r="A76" s="76" t="n">
        <v>0.416666666666667</v>
      </c>
      <c r="B76" s="77"/>
      <c r="C76" s="58"/>
      <c r="D76" s="77"/>
      <c r="E76" s="59"/>
      <c r="F76" s="60" t="n">
        <v>0.416666666666667</v>
      </c>
      <c r="G76" s="77"/>
      <c r="H76" s="58"/>
      <c r="I76" s="77"/>
      <c r="J76" s="59"/>
      <c r="L76" s="55" t="n">
        <v>7</v>
      </c>
      <c r="M76" s="55" t="n">
        <v>7</v>
      </c>
    </row>
    <row r="77" customFormat="false" ht="24.95" hidden="false" customHeight="true" outlineLevel="0" collapsed="false">
      <c r="A77" s="76" t="n">
        <v>0.458333333333333</v>
      </c>
      <c r="B77" s="77"/>
      <c r="C77" s="58"/>
      <c r="D77" s="77"/>
      <c r="E77" s="59"/>
      <c r="F77" s="60" t="n">
        <v>0.458333333333333</v>
      </c>
      <c r="G77" s="77"/>
      <c r="H77" s="58"/>
      <c r="I77" s="77"/>
      <c r="J77" s="59"/>
      <c r="L77" s="55" t="n">
        <v>7</v>
      </c>
      <c r="M77" s="55" t="n">
        <v>7</v>
      </c>
    </row>
    <row r="78" customFormat="false" ht="24.95" hidden="false" customHeight="true" outlineLevel="0" collapsed="false">
      <c r="A78" s="76" t="n">
        <v>0.5</v>
      </c>
      <c r="B78" s="77"/>
      <c r="C78" s="58"/>
      <c r="D78" s="77"/>
      <c r="E78" s="59"/>
      <c r="F78" s="60" t="n">
        <v>0.5</v>
      </c>
      <c r="G78" s="77"/>
      <c r="H78" s="58"/>
      <c r="I78" s="77"/>
      <c r="J78" s="59"/>
      <c r="L78" s="55" t="n">
        <v>7</v>
      </c>
      <c r="M78" s="55" t="n">
        <v>7</v>
      </c>
    </row>
    <row r="79" customFormat="false" ht="24.95" hidden="false" customHeight="true" outlineLevel="0" collapsed="false">
      <c r="A79" s="76" t="n">
        <v>0.541666666666667</v>
      </c>
      <c r="B79" s="77"/>
      <c r="C79" s="58"/>
      <c r="D79" s="77"/>
      <c r="E79" s="59"/>
      <c r="F79" s="60" t="n">
        <v>0.541666666666667</v>
      </c>
      <c r="G79" s="77"/>
      <c r="H79" s="58"/>
      <c r="I79" s="77"/>
      <c r="J79" s="59"/>
      <c r="L79" s="55" t="n">
        <v>7</v>
      </c>
      <c r="M79" s="55" t="n">
        <v>7</v>
      </c>
    </row>
    <row r="80" customFormat="false" ht="24.95" hidden="false" customHeight="true" outlineLevel="0" collapsed="false">
      <c r="A80" s="76" t="n">
        <v>0.583333333333333</v>
      </c>
      <c r="B80" s="77"/>
      <c r="C80" s="58"/>
      <c r="D80" s="77"/>
      <c r="E80" s="59"/>
      <c r="F80" s="60" t="n">
        <v>0.583333333333333</v>
      </c>
      <c r="G80" s="77"/>
      <c r="H80" s="58"/>
      <c r="I80" s="77"/>
      <c r="J80" s="59"/>
      <c r="L80" s="55" t="n">
        <v>7</v>
      </c>
      <c r="M80" s="55" t="n">
        <v>7</v>
      </c>
    </row>
    <row r="81" customFormat="false" ht="24.95" hidden="false" customHeight="true" outlineLevel="0" collapsed="false">
      <c r="A81" s="76" t="n">
        <v>0.625</v>
      </c>
      <c r="B81" s="77"/>
      <c r="C81" s="58"/>
      <c r="D81" s="77"/>
      <c r="E81" s="59"/>
      <c r="F81" s="60" t="n">
        <v>0.625</v>
      </c>
      <c r="G81" s="77"/>
      <c r="H81" s="58"/>
      <c r="I81" s="77"/>
      <c r="J81" s="59"/>
      <c r="L81" s="55" t="n">
        <v>7</v>
      </c>
      <c r="M81" s="55" t="n">
        <v>7</v>
      </c>
    </row>
    <row r="82" customFormat="false" ht="24.95" hidden="false" customHeight="true" outlineLevel="0" collapsed="false">
      <c r="A82" s="76" t="n">
        <v>0.666666666666667</v>
      </c>
      <c r="B82" s="77"/>
      <c r="C82" s="58"/>
      <c r="D82" s="77"/>
      <c r="E82" s="59"/>
      <c r="F82" s="60" t="n">
        <v>0.666666666666667</v>
      </c>
      <c r="G82" s="77"/>
      <c r="H82" s="58"/>
      <c r="I82" s="77"/>
      <c r="J82" s="59"/>
      <c r="L82" s="55" t="n">
        <v>7</v>
      </c>
      <c r="M82" s="55" t="n">
        <v>7</v>
      </c>
    </row>
    <row r="83" customFormat="false" ht="24.95" hidden="false" customHeight="true" outlineLevel="0" collapsed="false">
      <c r="A83" s="76" t="n">
        <v>0.708333333333333</v>
      </c>
      <c r="B83" s="77"/>
      <c r="C83" s="58"/>
      <c r="D83" s="77"/>
      <c r="E83" s="59"/>
      <c r="F83" s="60" t="n">
        <v>0.708333333333333</v>
      </c>
      <c r="G83" s="77"/>
      <c r="H83" s="58"/>
      <c r="I83" s="77"/>
      <c r="J83" s="59"/>
      <c r="L83" s="55" t="n">
        <v>7</v>
      </c>
      <c r="M83" s="55" t="n">
        <v>7</v>
      </c>
    </row>
    <row r="84" customFormat="false" ht="24.95" hidden="false" customHeight="true" outlineLevel="0" collapsed="false">
      <c r="A84" s="76" t="n">
        <v>0.75</v>
      </c>
      <c r="B84" s="77"/>
      <c r="C84" s="58"/>
      <c r="D84" s="77"/>
      <c r="E84" s="59"/>
      <c r="F84" s="60" t="n">
        <v>0.75</v>
      </c>
      <c r="G84" s="77"/>
      <c r="H84" s="58"/>
      <c r="I84" s="77"/>
      <c r="J84" s="59"/>
      <c r="L84" s="55" t="n">
        <v>7</v>
      </c>
      <c r="M84" s="55" t="n">
        <v>7</v>
      </c>
    </row>
    <row r="85" customFormat="false" ht="24.95" hidden="false" customHeight="true" outlineLevel="0" collapsed="false">
      <c r="A85" s="76" t="n">
        <v>0.791666666666667</v>
      </c>
      <c r="B85" s="77"/>
      <c r="C85" s="58"/>
      <c r="D85" s="77"/>
      <c r="E85" s="59"/>
      <c r="F85" s="60" t="n">
        <v>0.791666666666667</v>
      </c>
      <c r="G85" s="77"/>
      <c r="H85" s="58"/>
      <c r="I85" s="77"/>
      <c r="J85" s="59"/>
      <c r="L85" s="55" t="n">
        <v>7</v>
      </c>
      <c r="M85" s="55" t="n">
        <v>7</v>
      </c>
    </row>
    <row r="86" customFormat="false" ht="24.95" hidden="false" customHeight="true" outlineLevel="0" collapsed="false">
      <c r="A86" s="76" t="n">
        <v>0.833333333333333</v>
      </c>
      <c r="B86" s="77"/>
      <c r="C86" s="58"/>
      <c r="D86" s="77"/>
      <c r="E86" s="59"/>
      <c r="F86" s="60" t="n">
        <v>0.833333333333333</v>
      </c>
      <c r="G86" s="77"/>
      <c r="H86" s="58"/>
      <c r="I86" s="77"/>
      <c r="J86" s="59"/>
      <c r="L86" s="55" t="n">
        <v>7</v>
      </c>
      <c r="M86" s="55" t="n">
        <v>7</v>
      </c>
    </row>
    <row r="87" customFormat="false" ht="24.95" hidden="false" customHeight="true" outlineLevel="0" collapsed="false">
      <c r="A87" s="76" t="n">
        <v>0.875</v>
      </c>
      <c r="B87" s="77"/>
      <c r="C87" s="58"/>
      <c r="D87" s="77"/>
      <c r="E87" s="59"/>
      <c r="F87" s="60" t="n">
        <v>0.875</v>
      </c>
      <c r="G87" s="77"/>
      <c r="H87" s="58"/>
      <c r="I87" s="77"/>
      <c r="J87" s="59"/>
      <c r="L87" s="55" t="n">
        <v>7</v>
      </c>
      <c r="M87" s="55" t="n">
        <v>7</v>
      </c>
    </row>
    <row r="88" customFormat="false" ht="24.95" hidden="false" customHeight="true" outlineLevel="0" collapsed="false">
      <c r="A88" s="76" t="n">
        <v>0.916666666666667</v>
      </c>
      <c r="B88" s="77"/>
      <c r="C88" s="58"/>
      <c r="D88" s="77"/>
      <c r="E88" s="59"/>
      <c r="F88" s="60" t="n">
        <v>0.916666666666667</v>
      </c>
      <c r="G88" s="77"/>
      <c r="H88" s="58"/>
      <c r="I88" s="77"/>
      <c r="J88" s="59"/>
      <c r="L88" s="55" t="n">
        <v>7</v>
      </c>
      <c r="M88" s="55" t="n">
        <v>7</v>
      </c>
    </row>
    <row r="89" customFormat="false" ht="24.95" hidden="false" customHeight="true" outlineLevel="0" collapsed="false">
      <c r="A89" s="76" t="n">
        <v>0.958333333333333</v>
      </c>
      <c r="B89" s="77"/>
      <c r="C89" s="58"/>
      <c r="D89" s="77"/>
      <c r="E89" s="59"/>
      <c r="F89" s="60" t="n">
        <v>0.958333333333333</v>
      </c>
      <c r="G89" s="77"/>
      <c r="H89" s="58"/>
      <c r="I89" s="77"/>
      <c r="J89" s="59"/>
      <c r="L89" s="55" t="n">
        <v>7</v>
      </c>
      <c r="M89" s="55" t="n">
        <v>7</v>
      </c>
    </row>
    <row r="90" customFormat="false" ht="24.95" hidden="false" customHeight="true" outlineLevel="0" collapsed="false">
      <c r="A90" s="78" t="n">
        <v>1</v>
      </c>
      <c r="B90" s="79"/>
      <c r="C90" s="69"/>
      <c r="D90" s="79"/>
      <c r="E90" s="70"/>
      <c r="F90" s="71" t="n">
        <v>1</v>
      </c>
      <c r="G90" s="79"/>
      <c r="H90" s="69"/>
      <c r="I90" s="79"/>
      <c r="J90" s="70"/>
      <c r="L90" s="55" t="n">
        <v>7</v>
      </c>
      <c r="M90" s="55" t="n">
        <v>7</v>
      </c>
    </row>
    <row r="91" customFormat="false" ht="24.95" hidden="false" customHeight="true" outlineLevel="0" collapsed="false">
      <c r="A91" s="73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24.95" hidden="false" customHeight="true" outlineLevel="0" collapsed="false">
      <c r="A92" s="73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24.95" hidden="false" customHeight="true" outlineLevel="0" collapsed="false">
      <c r="A93" s="73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24.95" hidden="false" customHeight="true" outlineLevel="0" collapsed="false">
      <c r="A94" s="73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21" hidden="false" customHeight="false" outlineLevel="0" collapsed="false">
      <c r="A95" s="73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21" hidden="false" customHeight="false" outlineLevel="0" collapsed="false">
      <c r="A96" s="73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21" hidden="false" customHeight="false" outlineLevel="0" collapsed="false">
      <c r="A97" s="73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21" hidden="false" customHeight="false" outlineLevel="0" collapsed="false">
      <c r="A98" s="73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21" hidden="false" customHeight="false" outlineLevel="0" collapsed="false">
      <c r="A99" s="73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21" hidden="false" customHeight="false" outlineLevel="0" collapsed="false">
      <c r="A100" s="73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21" hidden="false" customHeight="false" outlineLevel="0" collapsed="false">
      <c r="A101" s="73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21" hidden="false" customHeight="false" outlineLevel="0" collapsed="false">
      <c r="A102" s="73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21" hidden="false" customHeight="false" outlineLevel="0" collapsed="false">
      <c r="A103" s="73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21" hidden="false" customHeight="false" outlineLevel="0" collapsed="false">
      <c r="A104" s="73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21" hidden="false" customHeight="false" outlineLevel="0" collapsed="false">
      <c r="A105" s="73"/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21" hidden="false" customHeight="false" outlineLevel="0" collapsed="false">
      <c r="A106" s="73"/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21" hidden="false" customHeight="false" outlineLevel="0" collapsed="false">
      <c r="A107" s="73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21" hidden="false" customHeight="false" outlineLevel="0" collapsed="false">
      <c r="A108" s="73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21" hidden="false" customHeight="false" outlineLevel="0" collapsed="false">
      <c r="A109" s="73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21" hidden="false" customHeight="false" outlineLevel="0" collapsed="false">
      <c r="A110" s="73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21" hidden="false" customHeight="false" outlineLevel="0" collapsed="false">
      <c r="A111" s="73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21" hidden="false" customHeight="false" outlineLevel="0" collapsed="false">
      <c r="A112" s="73"/>
      <c r="B112" s="80"/>
      <c r="C112" s="80"/>
      <c r="D112" s="80"/>
      <c r="E112" s="80"/>
      <c r="F112" s="80"/>
      <c r="G112" s="80"/>
      <c r="H112" s="80"/>
      <c r="I112" s="80"/>
      <c r="J112" s="80"/>
    </row>
    <row r="113" customFormat="false" ht="21" hidden="false" customHeight="false" outlineLevel="0" collapsed="false">
      <c r="A113" s="73"/>
      <c r="B113" s="80"/>
      <c r="C113" s="80"/>
      <c r="D113" s="80"/>
      <c r="E113" s="80"/>
      <c r="F113" s="80"/>
      <c r="G113" s="80"/>
      <c r="H113" s="80"/>
      <c r="I113" s="80"/>
      <c r="J113" s="80"/>
    </row>
    <row r="114" customFormat="false" ht="21" hidden="false" customHeight="false" outlineLevel="0" collapsed="false">
      <c r="A114" s="73"/>
      <c r="B114" s="80"/>
      <c r="C114" s="80"/>
      <c r="D114" s="80"/>
      <c r="E114" s="80"/>
      <c r="F114" s="80"/>
      <c r="G114" s="80"/>
      <c r="H114" s="80"/>
      <c r="I114" s="80"/>
      <c r="J114" s="80"/>
    </row>
    <row r="115" customFormat="false" ht="21" hidden="false" customHeight="false" outlineLevel="0" collapsed="false">
      <c r="A115" s="73"/>
      <c r="B115" s="80"/>
      <c r="C115" s="80"/>
      <c r="D115" s="80"/>
      <c r="E115" s="80"/>
      <c r="F115" s="80"/>
      <c r="G115" s="80"/>
      <c r="H115" s="80"/>
      <c r="I115" s="80"/>
      <c r="J115" s="80"/>
    </row>
    <row r="116" customFormat="false" ht="21" hidden="false" customHeight="false" outlineLevel="0" collapsed="false">
      <c r="A116" s="73"/>
      <c r="B116" s="80"/>
      <c r="C116" s="80"/>
      <c r="D116" s="80"/>
      <c r="E116" s="80"/>
      <c r="F116" s="80"/>
      <c r="G116" s="80"/>
      <c r="H116" s="80"/>
      <c r="I116" s="80"/>
      <c r="J116" s="80"/>
    </row>
    <row r="117" customFormat="false" ht="21" hidden="false" customHeight="false" outlineLevel="0" collapsed="false"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21" hidden="false" customHeight="false" outlineLevel="0" collapsed="false"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21" hidden="false" customHeight="false" outlineLevel="0" collapsed="false"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21" hidden="false" customHeight="false" outlineLevel="0" collapsed="false"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21" hidden="false" customHeight="false" outlineLevel="0" collapsed="false"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21" hidden="false" customHeight="false" outlineLevel="0" collapsed="false"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21" hidden="false" customHeight="false" outlineLevel="0" collapsed="false"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21" hidden="false" customHeight="false" outlineLevel="0" collapsed="false"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21" hidden="false" customHeight="false" outlineLevel="0" collapsed="false"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21" hidden="false" customHeight="false" outlineLevel="0" collapsed="false"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21" hidden="false" customHeight="fals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21" hidden="false" customHeight="false" outlineLevel="0" collapsed="false"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21" hidden="false" customHeight="false" outlineLevel="0" collapsed="false">
      <c r="B129" s="81"/>
      <c r="C129" s="81"/>
      <c r="D129" s="81"/>
      <c r="E129" s="81"/>
      <c r="F129" s="81"/>
      <c r="G129" s="81"/>
      <c r="H129" s="81"/>
      <c r="I129" s="81"/>
      <c r="J129" s="81"/>
    </row>
    <row r="130" customFormat="false" ht="21" hidden="false" customHeight="false" outlineLevel="0" collapsed="false">
      <c r="B130" s="81"/>
      <c r="C130" s="81"/>
      <c r="D130" s="81"/>
      <c r="E130" s="81"/>
      <c r="F130" s="81"/>
      <c r="G130" s="81"/>
      <c r="H130" s="81"/>
      <c r="I130" s="81"/>
      <c r="J130" s="81"/>
    </row>
    <row r="131" customFormat="false" ht="21" hidden="false" customHeight="false" outlineLevel="0" collapsed="false">
      <c r="B131" s="81"/>
      <c r="C131" s="81"/>
      <c r="D131" s="81"/>
      <c r="E131" s="81"/>
      <c r="F131" s="81"/>
      <c r="G131" s="81"/>
      <c r="H131" s="81"/>
      <c r="I131" s="81"/>
      <c r="J131" s="81"/>
    </row>
    <row r="132" customFormat="false" ht="21" hidden="false" customHeight="false" outlineLevel="0" collapsed="false"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21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</row>
    <row r="134" customFormat="false" ht="21" hidden="false" customHeight="false" outlineLevel="0" collapsed="false">
      <c r="B134" s="81"/>
      <c r="C134" s="81"/>
      <c r="D134" s="81"/>
      <c r="E134" s="81"/>
      <c r="F134" s="81"/>
      <c r="G134" s="81"/>
      <c r="H134" s="81"/>
      <c r="I134" s="81"/>
      <c r="J134" s="81"/>
    </row>
    <row r="135" customFormat="false" ht="21" hidden="false" customHeight="false" outlineLevel="0" collapsed="false"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21" hidden="false" customHeight="false" outlineLevel="0" collapsed="false">
      <c r="B136" s="81"/>
      <c r="C136" s="81"/>
      <c r="D136" s="81"/>
      <c r="E136" s="81"/>
      <c r="F136" s="81"/>
      <c r="G136" s="81"/>
      <c r="H136" s="81"/>
      <c r="I136" s="81"/>
      <c r="J136" s="81"/>
    </row>
    <row r="137" customFormat="false" ht="21" hidden="false" customHeight="false" outlineLevel="0" collapsed="false">
      <c r="B137" s="81"/>
      <c r="C137" s="81"/>
      <c r="D137" s="81"/>
      <c r="E137" s="81"/>
      <c r="F137" s="81"/>
      <c r="G137" s="81"/>
      <c r="H137" s="81"/>
      <c r="I137" s="81"/>
      <c r="J137" s="81"/>
    </row>
    <row r="138" customFormat="false" ht="21" hidden="false" customHeight="false" outlineLevel="0" collapsed="false">
      <c r="B138" s="81"/>
      <c r="C138" s="81"/>
      <c r="D138" s="81"/>
      <c r="E138" s="81"/>
      <c r="F138" s="81"/>
      <c r="G138" s="81"/>
      <c r="H138" s="81"/>
      <c r="I138" s="81"/>
      <c r="J138" s="81"/>
    </row>
    <row r="139" customFormat="false" ht="21" hidden="false" customHeight="false" outlineLevel="0" collapsed="false">
      <c r="B139" s="81"/>
      <c r="C139" s="81"/>
      <c r="D139" s="81"/>
      <c r="E139" s="81"/>
      <c r="F139" s="81"/>
      <c r="G139" s="81"/>
      <c r="H139" s="81"/>
      <c r="I139" s="81"/>
      <c r="J139" s="81"/>
    </row>
    <row r="140" customFormat="false" ht="21" hidden="false" customHeight="false" outlineLevel="0" collapsed="false">
      <c r="B140" s="81"/>
      <c r="C140" s="81"/>
      <c r="D140" s="81"/>
      <c r="E140" s="81"/>
      <c r="F140" s="81"/>
      <c r="G140" s="81"/>
      <c r="H140" s="81"/>
      <c r="I140" s="81"/>
      <c r="J140" s="81"/>
    </row>
    <row r="141" customFormat="false" ht="21" hidden="false" customHeight="false" outlineLevel="0" collapsed="false"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21" hidden="false" customHeight="false" outlineLevel="0" collapsed="false">
      <c r="B142" s="81"/>
      <c r="C142" s="81"/>
      <c r="D142" s="81"/>
      <c r="E142" s="81"/>
      <c r="F142" s="81"/>
      <c r="G142" s="81"/>
      <c r="H142" s="81"/>
      <c r="I142" s="81"/>
      <c r="J142" s="81"/>
    </row>
    <row r="143" customFormat="false" ht="21" hidden="false" customHeight="false" outlineLevel="0" collapsed="false">
      <c r="B143" s="81"/>
      <c r="C143" s="81"/>
      <c r="D143" s="81"/>
      <c r="E143" s="81"/>
      <c r="F143" s="81"/>
      <c r="G143" s="81"/>
      <c r="H143" s="81"/>
      <c r="I143" s="81"/>
      <c r="J143" s="81"/>
    </row>
    <row r="144" customFormat="false" ht="21" hidden="false" customHeight="false" outlineLevel="0" collapsed="false">
      <c r="B144" s="81"/>
      <c r="C144" s="81"/>
      <c r="D144" s="81"/>
      <c r="E144" s="81"/>
      <c r="F144" s="81"/>
      <c r="G144" s="81"/>
      <c r="H144" s="81"/>
      <c r="I144" s="81"/>
      <c r="J144" s="81"/>
    </row>
    <row r="145" customFormat="false" ht="21" hidden="false" customHeight="false" outlineLevel="0" collapsed="false">
      <c r="B145" s="81"/>
      <c r="C145" s="81"/>
      <c r="D145" s="81"/>
      <c r="E145" s="81"/>
      <c r="F145" s="81"/>
      <c r="G145" s="81"/>
      <c r="H145" s="81"/>
      <c r="I145" s="81"/>
      <c r="J145" s="81"/>
    </row>
    <row r="146" customFormat="false" ht="21" hidden="false" customHeight="false" outlineLevel="0" collapsed="false">
      <c r="B146" s="81"/>
      <c r="C146" s="81"/>
      <c r="D146" s="81"/>
      <c r="E146" s="81"/>
      <c r="F146" s="81"/>
      <c r="G146" s="81"/>
      <c r="H146" s="81"/>
      <c r="I146" s="81"/>
      <c r="J146" s="81"/>
    </row>
    <row r="147" customFormat="false" ht="21" hidden="false" customHeight="false" outlineLevel="0" collapsed="false">
      <c r="B147" s="81"/>
      <c r="C147" s="81"/>
      <c r="D147" s="81"/>
      <c r="E147" s="81"/>
      <c r="F147" s="81"/>
      <c r="G147" s="81"/>
      <c r="H147" s="81"/>
      <c r="I147" s="81"/>
      <c r="J147" s="81"/>
    </row>
    <row r="148" customFormat="false" ht="21" hidden="false" customHeight="false" outlineLevel="0" collapsed="false">
      <c r="B148" s="81"/>
      <c r="C148" s="81"/>
      <c r="D148" s="81"/>
      <c r="E148" s="81"/>
      <c r="F148" s="81"/>
      <c r="G148" s="81"/>
      <c r="H148" s="81"/>
      <c r="I148" s="81"/>
      <c r="J148" s="81"/>
    </row>
    <row r="149" customFormat="false" ht="21" hidden="false" customHeight="false" outlineLevel="0" collapsed="false">
      <c r="B149" s="81"/>
      <c r="C149" s="81"/>
      <c r="D149" s="81"/>
      <c r="E149" s="81"/>
      <c r="F149" s="81"/>
      <c r="G149" s="81"/>
      <c r="H149" s="81"/>
      <c r="I149" s="81"/>
      <c r="J149" s="81"/>
    </row>
    <row r="150" customFormat="false" ht="21" hidden="false" customHeight="false" outlineLevel="0" collapsed="false">
      <c r="B150" s="81"/>
      <c r="C150" s="81"/>
      <c r="D150" s="81"/>
      <c r="E150" s="81"/>
      <c r="F150" s="81"/>
      <c r="G150" s="81"/>
      <c r="H150" s="81"/>
      <c r="I150" s="81"/>
      <c r="J150" s="81"/>
    </row>
    <row r="151" customFormat="false" ht="21" hidden="false" customHeight="false" outlineLevel="0" collapsed="false">
      <c r="B151" s="81"/>
      <c r="C151" s="81"/>
      <c r="D151" s="81"/>
      <c r="E151" s="81"/>
      <c r="F151" s="81"/>
      <c r="G151" s="81"/>
      <c r="H151" s="81"/>
      <c r="I151" s="81"/>
      <c r="J151" s="81"/>
    </row>
    <row r="152" customFormat="false" ht="21" hidden="false" customHeight="false" outlineLevel="0" collapsed="false">
      <c r="B152" s="81"/>
      <c r="C152" s="81"/>
      <c r="D152" s="81"/>
      <c r="E152" s="81"/>
      <c r="F152" s="81"/>
      <c r="G152" s="81"/>
      <c r="H152" s="81"/>
      <c r="I152" s="81"/>
      <c r="J152" s="81"/>
    </row>
    <row r="153" customFormat="false" ht="21" hidden="false" customHeight="fals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</row>
    <row r="154" customFormat="false" ht="21" hidden="false" customHeight="false" outlineLevel="0" collapsed="false">
      <c r="B154" s="81"/>
      <c r="C154" s="81"/>
      <c r="D154" s="81"/>
      <c r="E154" s="81"/>
      <c r="F154" s="81"/>
      <c r="G154" s="81"/>
      <c r="H154" s="81"/>
      <c r="I154" s="81"/>
      <c r="J154" s="81"/>
    </row>
    <row r="155" customFormat="false" ht="21" hidden="false" customHeight="false" outlineLevel="0" collapsed="false">
      <c r="B155" s="81"/>
      <c r="C155" s="81"/>
      <c r="D155" s="81"/>
      <c r="E155" s="81"/>
      <c r="F155" s="81"/>
      <c r="G155" s="81"/>
      <c r="H155" s="81"/>
      <c r="I155" s="81"/>
      <c r="J155" s="81"/>
    </row>
    <row r="156" customFormat="false" ht="21" hidden="false" customHeight="false" outlineLevel="0" collapsed="false">
      <c r="B156" s="81"/>
      <c r="C156" s="81"/>
      <c r="D156" s="81"/>
      <c r="E156" s="81"/>
      <c r="F156" s="81"/>
      <c r="G156" s="81"/>
      <c r="H156" s="81"/>
      <c r="I156" s="81"/>
      <c r="J156" s="81"/>
    </row>
    <row r="157" customFormat="false" ht="21" hidden="false" customHeight="false" outlineLevel="0" collapsed="false">
      <c r="B157" s="81"/>
      <c r="C157" s="81"/>
      <c r="D157" s="81"/>
      <c r="E157" s="81"/>
      <c r="F157" s="81"/>
      <c r="G157" s="81"/>
      <c r="H157" s="81"/>
      <c r="I157" s="81"/>
      <c r="J157" s="81"/>
    </row>
    <row r="158" customFormat="false" ht="21" hidden="false" customHeight="false" outlineLevel="0" collapsed="false">
      <c r="B158" s="81"/>
      <c r="C158" s="81"/>
      <c r="D158" s="81"/>
      <c r="E158" s="81"/>
      <c r="F158" s="81"/>
      <c r="G158" s="81"/>
      <c r="H158" s="81"/>
      <c r="I158" s="81"/>
      <c r="J158" s="81"/>
    </row>
    <row r="159" customFormat="false" ht="21" hidden="false" customHeight="false" outlineLevel="0" collapsed="false">
      <c r="B159" s="81"/>
      <c r="C159" s="81"/>
      <c r="D159" s="81"/>
      <c r="E159" s="81"/>
      <c r="F159" s="81"/>
      <c r="G159" s="81"/>
      <c r="H159" s="81"/>
      <c r="I159" s="81"/>
      <c r="J159" s="81"/>
    </row>
    <row r="160" customFormat="false" ht="21" hidden="false" customHeight="false" outlineLevel="0" collapsed="false">
      <c r="B160" s="81"/>
      <c r="C160" s="81"/>
      <c r="D160" s="81"/>
      <c r="E160" s="81"/>
      <c r="F160" s="81"/>
      <c r="G160" s="81"/>
      <c r="H160" s="81"/>
      <c r="I160" s="81"/>
      <c r="J160" s="81"/>
    </row>
    <row r="161" customFormat="false" ht="21" hidden="false" customHeight="false" outlineLevel="0" collapsed="false">
      <c r="B161" s="81"/>
      <c r="C161" s="81"/>
      <c r="D161" s="81"/>
      <c r="E161" s="81"/>
      <c r="F161" s="81"/>
      <c r="G161" s="81"/>
      <c r="H161" s="81"/>
      <c r="I161" s="81"/>
      <c r="J161" s="81"/>
    </row>
    <row r="162" customFormat="false" ht="21" hidden="false" customHeight="false" outlineLevel="0" collapsed="false">
      <c r="B162" s="81"/>
      <c r="C162" s="81"/>
      <c r="D162" s="81"/>
      <c r="E162" s="81"/>
      <c r="F162" s="81"/>
      <c r="G162" s="81"/>
      <c r="H162" s="81"/>
      <c r="I162" s="81"/>
      <c r="J162" s="81"/>
    </row>
    <row r="163" customFormat="false" ht="21" hidden="false" customHeight="false" outlineLevel="0" collapsed="false">
      <c r="B163" s="81"/>
      <c r="C163" s="81"/>
      <c r="D163" s="81"/>
      <c r="E163" s="81"/>
      <c r="F163" s="81"/>
      <c r="G163" s="81"/>
      <c r="H163" s="81"/>
      <c r="I163" s="81"/>
      <c r="J163" s="81"/>
    </row>
    <row r="164" customFormat="false" ht="21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</row>
    <row r="165" customFormat="false" ht="21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</row>
    <row r="166" customFormat="false" ht="21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</row>
    <row r="167" customFormat="false" ht="21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</row>
    <row r="168" customFormat="false" ht="21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</row>
    <row r="169" customFormat="false" ht="21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</row>
    <row r="170" customFormat="false" ht="21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</row>
    <row r="171" customFormat="false" ht="21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</row>
    <row r="172" customFormat="false" ht="21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</row>
    <row r="173" customFormat="false" ht="21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</row>
    <row r="174" customFormat="false" ht="21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</row>
    <row r="175" customFormat="false" ht="21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</row>
    <row r="176" customFormat="false" ht="21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</row>
    <row r="177" customFormat="false" ht="21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</row>
    <row r="178" customFormat="false" ht="21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21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21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</row>
    <row r="181" customFormat="false" ht="21" hidden="false" customHeight="false" outlineLevel="0" collapsed="false">
      <c r="B181" s="81"/>
      <c r="C181" s="81"/>
      <c r="D181" s="81"/>
      <c r="E181" s="81"/>
      <c r="F181" s="81"/>
      <c r="G181" s="81"/>
      <c r="H181" s="81"/>
      <c r="I181" s="81"/>
      <c r="J181" s="81"/>
    </row>
    <row r="182" customFormat="false" ht="21" hidden="false" customHeight="false" outlineLevel="0" collapsed="false">
      <c r="B182" s="81"/>
      <c r="C182" s="81"/>
      <c r="D182" s="81"/>
      <c r="E182" s="81"/>
      <c r="F182" s="81"/>
      <c r="G182" s="81"/>
      <c r="H182" s="81"/>
      <c r="I182" s="81"/>
      <c r="J182" s="81"/>
    </row>
    <row r="183" customFormat="false" ht="21" hidden="false" customHeight="false" outlineLevel="0" collapsed="false">
      <c r="B183" s="81"/>
      <c r="C183" s="81"/>
      <c r="D183" s="81"/>
      <c r="E183" s="81"/>
      <c r="F183" s="81"/>
      <c r="G183" s="81"/>
      <c r="H183" s="81"/>
      <c r="I183" s="81"/>
      <c r="J183" s="81"/>
    </row>
    <row r="184" customFormat="false" ht="21" hidden="false" customHeight="false" outlineLevel="0" collapsed="false">
      <c r="B184" s="81"/>
      <c r="C184" s="81"/>
      <c r="D184" s="81"/>
      <c r="E184" s="81"/>
      <c r="F184" s="81"/>
      <c r="G184" s="81"/>
      <c r="H184" s="81"/>
      <c r="I184" s="81"/>
      <c r="J184" s="81"/>
    </row>
    <row r="185" customFormat="false" ht="21" hidden="false" customHeight="false" outlineLevel="0" collapsed="false"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21" hidden="false" customHeight="false" outlineLevel="0" collapsed="false">
      <c r="B186" s="81"/>
      <c r="C186" s="81"/>
      <c r="D186" s="81"/>
      <c r="E186" s="81"/>
      <c r="F186" s="81"/>
      <c r="G186" s="81"/>
      <c r="H186" s="81"/>
      <c r="I186" s="81"/>
      <c r="J186" s="81"/>
    </row>
    <row r="187" customFormat="false" ht="21" hidden="false" customHeight="false" outlineLevel="0" collapsed="false">
      <c r="B187" s="81"/>
      <c r="C187" s="81"/>
      <c r="D187" s="81"/>
      <c r="E187" s="81"/>
      <c r="F187" s="81"/>
      <c r="G187" s="81"/>
      <c r="H187" s="81"/>
      <c r="I187" s="81"/>
      <c r="J187" s="81"/>
    </row>
    <row r="188" customFormat="false" ht="21" hidden="false" customHeight="false" outlineLevel="0" collapsed="false">
      <c r="B188" s="81"/>
      <c r="C188" s="81"/>
      <c r="D188" s="81"/>
      <c r="E188" s="81"/>
      <c r="F188" s="81"/>
      <c r="G188" s="81"/>
      <c r="H188" s="81"/>
      <c r="I188" s="81"/>
      <c r="J188" s="81"/>
    </row>
    <row r="189" customFormat="false" ht="21" hidden="false" customHeight="false" outlineLevel="0" collapsed="false">
      <c r="B189" s="81"/>
      <c r="C189" s="81"/>
      <c r="D189" s="81"/>
      <c r="E189" s="81"/>
      <c r="F189" s="81"/>
      <c r="G189" s="81"/>
      <c r="H189" s="81"/>
      <c r="I189" s="81"/>
      <c r="J189" s="81"/>
    </row>
    <row r="190" customFormat="false" ht="21" hidden="false" customHeight="false" outlineLevel="0" collapsed="false">
      <c r="B190" s="81"/>
      <c r="C190" s="81"/>
      <c r="D190" s="81"/>
      <c r="E190" s="81"/>
      <c r="F190" s="81"/>
      <c r="G190" s="81"/>
      <c r="H190" s="81"/>
      <c r="I190" s="81"/>
      <c r="J190" s="81"/>
    </row>
    <row r="191" customFormat="false" ht="21" hidden="false" customHeight="false" outlineLevel="0" collapsed="false">
      <c r="B191" s="81"/>
      <c r="C191" s="81"/>
      <c r="D191" s="81"/>
      <c r="E191" s="81"/>
      <c r="F191" s="81"/>
      <c r="G191" s="81"/>
      <c r="H191" s="81"/>
      <c r="I191" s="81"/>
      <c r="J191" s="81"/>
    </row>
    <row r="192" customFormat="false" ht="21" hidden="false" customHeight="false" outlineLevel="0" collapsed="false">
      <c r="B192" s="81"/>
      <c r="C192" s="81"/>
      <c r="D192" s="81"/>
      <c r="E192" s="81"/>
      <c r="F192" s="81"/>
      <c r="G192" s="81"/>
      <c r="H192" s="81"/>
      <c r="I192" s="81"/>
      <c r="J192" s="81"/>
    </row>
    <row r="193" customFormat="false" ht="21" hidden="false" customHeight="false" outlineLevel="0" collapsed="false">
      <c r="B193" s="81"/>
      <c r="C193" s="81"/>
      <c r="D193" s="81"/>
      <c r="E193" s="81"/>
      <c r="F193" s="81"/>
      <c r="G193" s="81"/>
      <c r="H193" s="81"/>
      <c r="I193" s="81"/>
      <c r="J193" s="81"/>
    </row>
  </sheetData>
  <mergeCells count="31">
    <mergeCell ref="A1:J1"/>
    <mergeCell ref="A2:J2"/>
    <mergeCell ref="A3:A6"/>
    <mergeCell ref="B3:E3"/>
    <mergeCell ref="F3:F6"/>
    <mergeCell ref="G3:J3"/>
    <mergeCell ref="B4:C4"/>
    <mergeCell ref="D4:E4"/>
    <mergeCell ref="G4:H4"/>
    <mergeCell ref="I4:J4"/>
    <mergeCell ref="L4:M4"/>
    <mergeCell ref="A31:J31"/>
    <mergeCell ref="A32:J32"/>
    <mergeCell ref="A33:A36"/>
    <mergeCell ref="B33:E33"/>
    <mergeCell ref="F33:F36"/>
    <mergeCell ref="G33:J33"/>
    <mergeCell ref="B34:C34"/>
    <mergeCell ref="D34:E34"/>
    <mergeCell ref="G34:H34"/>
    <mergeCell ref="I34:J34"/>
    <mergeCell ref="A61:J61"/>
    <mergeCell ref="A62:J62"/>
    <mergeCell ref="A63:A66"/>
    <mergeCell ref="B63:E63"/>
    <mergeCell ref="F63:F66"/>
    <mergeCell ref="G63:J63"/>
    <mergeCell ref="B64:C64"/>
    <mergeCell ref="D64:E64"/>
    <mergeCell ref="G64:H64"/>
    <mergeCell ref="I64:J64"/>
  </mergeCells>
  <printOptions headings="false" gridLines="false" gridLinesSet="true" horizontalCentered="false" verticalCentered="false"/>
  <pageMargins left="0.8" right="0.747916666666667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6:32:16Z</dcterms:created>
  <dc:creator>hydro</dc:creator>
  <dc:description/>
  <dc:language>en-US</dc:language>
  <cp:lastModifiedBy>hydro</cp:lastModifiedBy>
  <dcterms:modified xsi:type="dcterms:W3CDTF">2009-01-28T01:43:35Z</dcterms:modified>
  <cp:revision>0</cp:revision>
  <dc:subject/>
  <dc:title/>
</cp:coreProperties>
</file>